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Describe experiment" sheetId="1" state="visible" r:id="rId2"/>
    <sheet name="Design, list" sheetId="2" state="visible" r:id="rId3"/>
    <sheet name="Design, layout" sheetId="3" state="visible" r:id="rId4"/>
  </sheets>
  <definedNames>
    <definedName function="false" hidden="false" localSheetId="0" name="_xlnm.Print_Titles" vbProcedure="false">'Describe experiment'!$5:$5</definedName>
    <definedName function="false" hidden="false" localSheetId="2" name="_xlnm.Print_Titles" vbProcedure="false">'Design, layout'!$2:$7</definedName>
    <definedName function="false" hidden="false" localSheetId="1" name="_xlnm.Print_Titles" vbProcedure="false">'Design, list'!$2:$6</definedName>
    <definedName function="false" hidden="false" name="treatments" vbProcedure="false">#REF!</definedName>
    <definedName function="false" hidden="false" localSheetId="2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       Edgar II</t>
  </si>
  <si>
    <t xml:space="preserve">Split plot design with randomised complete blocks and main plots</t>
  </si>
  <si>
    <t xml:space="preserve">Press 'Tab' to move between cells (Shift+Tab to move back)</t>
  </si>
  <si>
    <t xml:space="preserve">Name of experiment</t>
  </si>
  <si>
    <t xml:space="preserve">Block factor (default = Block)</t>
  </si>
  <si>
    <t xml:space="preserve">Main experimental unit (default = Main plot)</t>
  </si>
  <si>
    <t xml:space="preserve">Experimental sub-unit (default = Sub-plot)</t>
  </si>
  <si>
    <t xml:space="preserve">Experiment: </t>
  </si>
  <si>
    <t xml:space="preserve">Designed: Tuesday, 16 August 2005 17:44</t>
  </si>
  <si>
    <t xml:space="preserve">Unit</t>
  </si>
  <si>
    <t xml:space="preserve">Block</t>
  </si>
  <si>
    <t xml:space="preserve">Main plot</t>
  </si>
  <si>
    <t xml:space="preserve">MainTreat</t>
  </si>
  <si>
    <t xml:space="preserve">Sub-plot</t>
  </si>
  <si>
    <t xml:space="preserve">SubTreat</t>
  </si>
  <si>
    <t xml:space="preserve">Unit 1</t>
  </si>
  <si>
    <t xml:space="preserve">Uni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0</xdr:row>
      <xdr:rowOff>609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646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60948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0" y="0"/>
          <a:ext cx="644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 t="str">
        <f aca="true">TEXT(WEEKDAY(NOW()),"ddddddddd, ")&amp;DAY(NOW())&amp;TEXT(NOW()," mmmmmmmmm yyyy hh:mm")</f>
        <v>WednesdayWednesday3, 29JJuly 2026 22:19</v>
      </c>
      <c r="B3" s="4"/>
      <c r="C3" s="4"/>
      <c r="D3" s="4"/>
      <c r="E3" s="4"/>
      <c r="F3" s="4"/>
    </row>
    <row r="4" s="7" customFormat="true" ht="6.75" hidden="false" customHeight="true" outlineLevel="0" collapsed="false">
      <c r="A4" s="5"/>
      <c r="B4" s="6"/>
      <c r="C4" s="6"/>
      <c r="D4" s="6"/>
      <c r="E4" s="6"/>
      <c r="F4" s="6"/>
    </row>
    <row r="5" s="7" customFormat="true" ht="12.75" hidden="false" customHeight="false" outlineLevel="0" collapsed="false">
      <c r="A5" s="5"/>
      <c r="B5" s="8" t="s">
        <v>2</v>
      </c>
      <c r="C5" s="6"/>
      <c r="D5" s="6"/>
      <c r="E5" s="6"/>
      <c r="F5" s="6"/>
    </row>
    <row r="6" s="7" customFormat="true" ht="6.75" hidden="false" customHeight="true" outlineLevel="0" collapsed="false">
      <c r="B6" s="9"/>
      <c r="C6" s="9"/>
      <c r="D6" s="9"/>
      <c r="E6" s="6"/>
      <c r="F6" s="6"/>
    </row>
    <row r="7" s="13" customFormat="true" ht="12.75" hidden="false" customHeight="false" outlineLevel="0" collapsed="false">
      <c r="A7" s="10" t="s">
        <v>3</v>
      </c>
      <c r="B7" s="11"/>
      <c r="C7" s="11"/>
      <c r="D7" s="11"/>
      <c r="E7" s="11"/>
      <c r="F7" s="12"/>
    </row>
    <row r="8" s="14" customFormat="true" ht="6.75" hidden="false" customHeight="true" outlineLevel="0" collapsed="false">
      <c r="B8" s="15"/>
      <c r="C8" s="15"/>
      <c r="D8" s="16"/>
      <c r="E8" s="6"/>
      <c r="F8" s="6"/>
    </row>
    <row r="9" s="13" customFormat="true" ht="12.75" hidden="false" customHeight="false" outlineLevel="0" collapsed="false">
      <c r="A9" s="10" t="s">
        <v>4</v>
      </c>
      <c r="B9" s="17"/>
      <c r="C9" s="17"/>
      <c r="D9" s="14"/>
    </row>
    <row r="10" s="13" customFormat="true" ht="12.75" hidden="false" customHeight="false" outlineLevel="0" collapsed="false">
      <c r="A10" s="18" t="str">
        <f aca="false">"Number of "&amp;IF(B9="","blocks",LOWER(B9))&amp;" (min 1, max 100)"</f>
        <v>Number of blocks (min 1, max 100)</v>
      </c>
      <c r="B10" s="19" t="n">
        <v>2</v>
      </c>
    </row>
    <row r="11" s="14" customFormat="true" ht="6.75" hidden="false" customHeight="true" outlineLevel="0" collapsed="false">
      <c r="A11" s="20"/>
      <c r="B11" s="21"/>
    </row>
    <row r="12" s="13" customFormat="true" ht="12.75" hidden="false" customHeight="false" outlineLevel="0" collapsed="false">
      <c r="A12" s="18" t="s">
        <v>5</v>
      </c>
      <c r="B12" s="17"/>
      <c r="C12" s="17"/>
      <c r="D12" s="12"/>
    </row>
    <row r="13" s="14" customFormat="true" ht="6.75" hidden="false" customHeight="true" outlineLevel="0" collapsed="false">
      <c r="A13" s="20"/>
      <c r="B13" s="21"/>
    </row>
    <row r="14" s="13" customFormat="true" ht="12.75" hidden="false" customHeight="false" outlineLevel="0" collapsed="false">
      <c r="A14" s="18" t="str">
        <f aca="false">IF(B12="","Main plot",B12)&amp;" treatment (default = MainTreat)"</f>
        <v>Main plot treatment (default = MainTreat)</v>
      </c>
      <c r="B14" s="17"/>
      <c r="C14" s="17"/>
      <c r="D14" s="12"/>
    </row>
    <row r="15" s="13" customFormat="true" ht="12.75" hidden="false" customHeight="false" outlineLevel="0" collapsed="false">
      <c r="A15" s="18" t="str">
        <f aca="false">"Number of "&amp;IF(B14="","MainTreats",B14)&amp;" (min 2, max 100)"</f>
        <v>Number of MainTreats (min 2, max 100)</v>
      </c>
      <c r="B15" s="22" t="n">
        <v>2</v>
      </c>
    </row>
    <row r="16" s="14" customFormat="true" ht="6.75" hidden="false" customHeight="true" outlineLevel="0" collapsed="false">
      <c r="A16" s="20"/>
      <c r="B16" s="21"/>
    </row>
    <row r="17" s="13" customFormat="true" ht="12.75" hidden="false" customHeight="false" outlineLevel="0" collapsed="false">
      <c r="A17" s="10" t="s">
        <v>6</v>
      </c>
      <c r="B17" s="17"/>
      <c r="C17" s="17"/>
      <c r="D17" s="14"/>
    </row>
    <row r="18" s="14" customFormat="true" ht="6.75" hidden="false" customHeight="true" outlineLevel="0" collapsed="false">
      <c r="A18" s="6"/>
      <c r="B18" s="23"/>
    </row>
    <row r="19" s="13" customFormat="true" ht="12.75" hidden="false" customHeight="false" outlineLevel="0" collapsed="false">
      <c r="A19" s="18" t="str">
        <f aca="false">IF(B17="","Sub-plot",B17)&amp;" treatment (default = SubTreat)"</f>
        <v>Sub-plot treatment (default = SubTreat)</v>
      </c>
      <c r="B19" s="17"/>
      <c r="C19" s="17"/>
      <c r="D19" s="12"/>
    </row>
    <row r="20" s="13" customFormat="true" ht="12.75" hidden="false" customHeight="false" outlineLevel="0" collapsed="false">
      <c r="A20" s="18" t="str">
        <f aca="false">"Number of "&amp;IF(B19="","SubTreats",B19)&amp;" (min 2, max 100)"</f>
        <v>Number of SubTreats (min 2, max 100)</v>
      </c>
      <c r="B20" s="22" t="n">
        <v>2</v>
      </c>
      <c r="D20" s="24" t="str">
        <f aca="false">IF(B14="","MainTreat",B14)&amp;" x "&amp;IF(B19="","SubTreat",B19)&amp;" x "&amp;IF(B9="","blocks",B9)&amp;" = 5000 max."</f>
        <v>MainTreat x SubTreat x blocks = 5000 max.</v>
      </c>
    </row>
    <row r="21" s="14" customFormat="true" ht="6.75" hidden="false" customHeight="true" outlineLevel="0" collapsed="false">
      <c r="A21" s="20"/>
      <c r="B21" s="23"/>
    </row>
    <row r="22" s="13" customFormat="true" ht="12.75" hidden="false" customHeight="false" outlineLevel="0" collapsed="false">
      <c r="B22" s="20" t="str">
        <f aca="false">"Names of "&amp;IF(B14="","MainTreat",B14)&amp;" (optional)"</f>
        <v>Names of MainTreat (optional)</v>
      </c>
      <c r="C22" s="20"/>
      <c r="D22" s="20" t="str">
        <f aca="false">"Names of "&amp;IF(B19="","SubTreat",B19)&amp;" (optional)"</f>
        <v>Names of SubTreat (optional)</v>
      </c>
      <c r="E22" s="20"/>
    </row>
    <row r="23" s="13" customFormat="true" ht="12.75" hidden="false" customHeight="false" outlineLevel="0" collapsed="false">
      <c r="B23" s="25" t="n">
        <v>1</v>
      </c>
      <c r="C23" s="17"/>
      <c r="D23" s="25" t="n">
        <v>1</v>
      </c>
      <c r="E23" s="17"/>
    </row>
    <row r="24" s="13" customFormat="true" ht="12.75" hidden="false" customHeight="false" outlineLevel="0" collapsed="false">
      <c r="B24" s="25" t="n">
        <v>2</v>
      </c>
      <c r="C24" s="17"/>
      <c r="D24" s="25" t="n">
        <v>2</v>
      </c>
      <c r="E24" s="17"/>
    </row>
    <row r="25" s="13" customFormat="true" ht="12.75" hidden="false" customHeight="false" outlineLevel="0" collapsed="false">
      <c r="B25" s="26" t="str">
        <f aca="false">IF(OR(B24="",B24=B$15),"",B24+1)</f>
        <v/>
      </c>
      <c r="C25" s="27"/>
      <c r="D25" s="26" t="str">
        <f aca="false">IF(OR(D24="",D24=B$20),"",D24+1)</f>
        <v/>
      </c>
      <c r="E25" s="27"/>
    </row>
    <row r="26" customFormat="false" ht="12.75" hidden="false" customHeight="false" outlineLevel="0" collapsed="false">
      <c r="B26" s="26" t="str">
        <f aca="false">IF(OR(B25="",B25=B$15),"",B25+1)</f>
        <v/>
      </c>
      <c r="C26" s="28"/>
      <c r="D26" s="26" t="str">
        <f aca="false">IF(OR(D25="",D25=B$20),"",D25+1)</f>
        <v/>
      </c>
      <c r="E26" s="27"/>
    </row>
    <row r="27" customFormat="false" ht="12.75" hidden="false" customHeight="false" outlineLevel="0" collapsed="false">
      <c r="B27" s="26" t="str">
        <f aca="false">IF(OR(B26="",B26=B$15),"",B26+1)</f>
        <v/>
      </c>
      <c r="C27" s="28"/>
      <c r="D27" s="26" t="str">
        <f aca="false">IF(OR(D26="",D26=B$20),"",D26+1)</f>
        <v/>
      </c>
      <c r="E27" s="27"/>
    </row>
    <row r="28" customFormat="false" ht="12.75" hidden="false" customHeight="false" outlineLevel="0" collapsed="false">
      <c r="B28" s="26" t="str">
        <f aca="false">IF(OR(B27="",B27=B$15),"",B27+1)</f>
        <v/>
      </c>
      <c r="C28" s="27"/>
      <c r="D28" s="26" t="str">
        <f aca="false">IF(OR(D27="",D27=B$20),"",D27+1)</f>
        <v/>
      </c>
      <c r="E28" s="27"/>
    </row>
    <row r="29" customFormat="false" ht="12.75" hidden="false" customHeight="false" outlineLevel="0" collapsed="false">
      <c r="B29" s="26" t="str">
        <f aca="false">IF(OR(B28="",B28=B$15),"",B28+1)</f>
        <v/>
      </c>
      <c r="C29" s="27"/>
      <c r="D29" s="26" t="str">
        <f aca="false">IF(OR(D28="",D28=B$20),"",D28+1)</f>
        <v/>
      </c>
      <c r="E29" s="27"/>
    </row>
    <row r="30" customFormat="false" ht="12.75" hidden="false" customHeight="false" outlineLevel="0" collapsed="false">
      <c r="B30" s="26" t="str">
        <f aca="false">IF(OR(B29="",B29=B$15),"",B29+1)</f>
        <v/>
      </c>
      <c r="C30" s="27"/>
      <c r="D30" s="26" t="str">
        <f aca="false">IF(OR(D29="",D29=B$20),"",D29+1)</f>
        <v/>
      </c>
      <c r="E30" s="27"/>
    </row>
    <row r="31" customFormat="false" ht="12.75" hidden="false" customHeight="false" outlineLevel="0" collapsed="false">
      <c r="B31" s="26" t="str">
        <f aca="false">IF(OR(B30="",B30=B$15),"",B30+1)</f>
        <v/>
      </c>
      <c r="C31" s="27"/>
      <c r="D31" s="26" t="str">
        <f aca="false">IF(OR(D30="",D30=B$20),"",D30+1)</f>
        <v/>
      </c>
      <c r="E31" s="27"/>
    </row>
    <row r="32" customFormat="false" ht="12.75" hidden="false" customHeight="false" outlineLevel="0" collapsed="false">
      <c r="B32" s="26" t="str">
        <f aca="false">IF(OR(B31="",B31=B$15),"",B31+1)</f>
        <v/>
      </c>
      <c r="C32" s="27"/>
      <c r="D32" s="26" t="str">
        <f aca="false">IF(OR(D31="",D31=B$20),"",D31+1)</f>
        <v/>
      </c>
      <c r="E32" s="27"/>
    </row>
    <row r="33" customFormat="false" ht="12.75" hidden="false" customHeight="false" outlineLevel="0" collapsed="false">
      <c r="B33" s="26" t="str">
        <f aca="false">IF(OR(B32="",B32=B$15),"",B32+1)</f>
        <v/>
      </c>
      <c r="C33" s="27"/>
      <c r="D33" s="26" t="str">
        <f aca="false">IF(OR(D32="",D32=B$20),"",D32+1)</f>
        <v/>
      </c>
      <c r="E33" s="27"/>
    </row>
    <row r="34" customFormat="false" ht="12.75" hidden="false" customHeight="false" outlineLevel="0" collapsed="false">
      <c r="B34" s="26" t="str">
        <f aca="false">IF(OR(B33="",B33=B$15),"",B33+1)</f>
        <v/>
      </c>
      <c r="C34" s="27"/>
      <c r="D34" s="26" t="str">
        <f aca="false">IF(OR(D33="",D33=B$20),"",D33+1)</f>
        <v/>
      </c>
      <c r="E34" s="27"/>
    </row>
    <row r="35" customFormat="false" ht="12.75" hidden="false" customHeight="false" outlineLevel="0" collapsed="false">
      <c r="B35" s="26" t="str">
        <f aca="false">IF(OR(B34="",B34=B$15),"",B34+1)</f>
        <v/>
      </c>
      <c r="C35" s="27"/>
      <c r="D35" s="26" t="str">
        <f aca="false">IF(OR(D34="",D34=B$20),"",D34+1)</f>
        <v/>
      </c>
      <c r="E35" s="27"/>
    </row>
    <row r="36" customFormat="false" ht="12.75" hidden="false" customHeight="false" outlineLevel="0" collapsed="false">
      <c r="B36" s="26" t="str">
        <f aca="false">IF(OR(B35="",B35=B$15),"",B35+1)</f>
        <v/>
      </c>
      <c r="C36" s="27"/>
      <c r="D36" s="26" t="str">
        <f aca="false">IF(OR(D35="",D35=B$20),"",D35+1)</f>
        <v/>
      </c>
      <c r="E36" s="27"/>
    </row>
    <row r="37" customFormat="false" ht="12.75" hidden="false" customHeight="false" outlineLevel="0" collapsed="false">
      <c r="B37" s="26" t="str">
        <f aca="false">IF(OR(B36="",B36=B$15),"",B36+1)</f>
        <v/>
      </c>
      <c r="C37" s="27"/>
      <c r="D37" s="26" t="str">
        <f aca="false">IF(OR(D36="",D36=B$20),"",D36+1)</f>
        <v/>
      </c>
      <c r="E37" s="27"/>
    </row>
    <row r="38" customFormat="false" ht="12.75" hidden="false" customHeight="false" outlineLevel="0" collapsed="false">
      <c r="B38" s="26" t="str">
        <f aca="false">IF(OR(B37="",B37=B$15),"",B37+1)</f>
        <v/>
      </c>
      <c r="C38" s="27"/>
      <c r="D38" s="26" t="str">
        <f aca="false">IF(OR(D37="",D37=B$20),"",D37+1)</f>
        <v/>
      </c>
      <c r="E38" s="27"/>
    </row>
    <row r="39" customFormat="false" ht="12.75" hidden="false" customHeight="false" outlineLevel="0" collapsed="false">
      <c r="B39" s="26" t="str">
        <f aca="false">IF(OR(B38="",B38=B$15),"",B38+1)</f>
        <v/>
      </c>
      <c r="C39" s="27"/>
      <c r="D39" s="26" t="str">
        <f aca="false">IF(OR(D38="",D38=B$20),"",D38+1)</f>
        <v/>
      </c>
      <c r="E39" s="27"/>
    </row>
    <row r="40" customFormat="false" ht="12.75" hidden="false" customHeight="false" outlineLevel="0" collapsed="false">
      <c r="B40" s="26" t="str">
        <f aca="false">IF(OR(B39="",B39=B$15),"",B39+1)</f>
        <v/>
      </c>
      <c r="C40" s="27"/>
      <c r="D40" s="26" t="str">
        <f aca="false">IF(OR(D39="",D39=B$20),"",D39+1)</f>
        <v/>
      </c>
      <c r="E40" s="27"/>
    </row>
    <row r="41" customFormat="false" ht="12.75" hidden="false" customHeight="false" outlineLevel="0" collapsed="false">
      <c r="B41" s="26" t="str">
        <f aca="false">IF(OR(B40="",B40=B$15),"",B40+1)</f>
        <v/>
      </c>
      <c r="C41" s="27"/>
      <c r="D41" s="26" t="str">
        <f aca="false">IF(OR(D40="",D40=B$20),"",D40+1)</f>
        <v/>
      </c>
      <c r="E41" s="27"/>
    </row>
    <row r="42" customFormat="false" ht="12.75" hidden="false" customHeight="false" outlineLevel="0" collapsed="false">
      <c r="B42" s="26" t="str">
        <f aca="false">IF(OR(B41="",B41=B$15),"",B41+1)</f>
        <v/>
      </c>
      <c r="C42" s="27"/>
      <c r="D42" s="26" t="str">
        <f aca="false">IF(OR(D41="",D41=B$20),"",D41+1)</f>
        <v/>
      </c>
      <c r="E42" s="27"/>
    </row>
    <row r="43" customFormat="false" ht="12.75" hidden="false" customHeight="false" outlineLevel="0" collapsed="false">
      <c r="B43" s="26" t="str">
        <f aca="false">IF(OR(B42="",B42=B$15),"",B42+1)</f>
        <v/>
      </c>
      <c r="C43" s="27"/>
      <c r="D43" s="26" t="str">
        <f aca="false">IF(OR(D42="",D42=B$20),"",D42+1)</f>
        <v/>
      </c>
      <c r="E43" s="27"/>
    </row>
    <row r="44" customFormat="false" ht="12.75" hidden="false" customHeight="false" outlineLevel="0" collapsed="false">
      <c r="B44" s="26" t="str">
        <f aca="false">IF(OR(B43="",B43=B$15),"",B43+1)</f>
        <v/>
      </c>
      <c r="C44" s="27"/>
      <c r="D44" s="26" t="str">
        <f aca="false">IF(OR(D43="",D43=B$20),"",D43+1)</f>
        <v/>
      </c>
      <c r="E44" s="27"/>
    </row>
    <row r="45" customFormat="false" ht="12.75" hidden="false" customHeight="false" outlineLevel="0" collapsed="false">
      <c r="B45" s="26" t="str">
        <f aca="false">IF(OR(B44="",B44=B$15),"",B44+1)</f>
        <v/>
      </c>
      <c r="C45" s="27"/>
      <c r="D45" s="26" t="str">
        <f aca="false">IF(OR(D44="",D44=B$20),"",D44+1)</f>
        <v/>
      </c>
      <c r="E45" s="27"/>
    </row>
    <row r="46" customFormat="false" ht="12.75" hidden="false" customHeight="false" outlineLevel="0" collapsed="false">
      <c r="B46" s="26" t="str">
        <f aca="false">IF(OR(B45="",B45=B$15),"",B45+1)</f>
        <v/>
      </c>
      <c r="C46" s="27"/>
      <c r="D46" s="26" t="str">
        <f aca="false">IF(OR(D45="",D45=B$20),"",D45+1)</f>
        <v/>
      </c>
      <c r="E46" s="27"/>
    </row>
    <row r="47" customFormat="false" ht="12.75" hidden="false" customHeight="false" outlineLevel="0" collapsed="false">
      <c r="B47" s="26" t="str">
        <f aca="false">IF(OR(B46="",B46=B$15),"",B46+1)</f>
        <v/>
      </c>
      <c r="C47" s="27"/>
      <c r="D47" s="26" t="str">
        <f aca="false">IF(OR(D46="",D46=B$20),"",D46+1)</f>
        <v/>
      </c>
      <c r="E47" s="27"/>
    </row>
    <row r="48" customFormat="false" ht="12.75" hidden="false" customHeight="false" outlineLevel="0" collapsed="false">
      <c r="B48" s="26" t="str">
        <f aca="false">IF(OR(B47="",B47=B$15),"",B47+1)</f>
        <v/>
      </c>
      <c r="C48" s="27"/>
      <c r="D48" s="26" t="str">
        <f aca="false">IF(OR(D47="",D47=B$20),"",D47+1)</f>
        <v/>
      </c>
      <c r="E48" s="27"/>
    </row>
    <row r="49" customFormat="false" ht="12.75" hidden="false" customHeight="false" outlineLevel="0" collapsed="false">
      <c r="B49" s="26" t="str">
        <f aca="false">IF(OR(B48="",B48=B$15),"",B48+1)</f>
        <v/>
      </c>
      <c r="C49" s="27"/>
      <c r="D49" s="26" t="str">
        <f aca="false">IF(OR(D48="",D48=B$20),"",D48+1)</f>
        <v/>
      </c>
      <c r="E49" s="27"/>
    </row>
    <row r="50" customFormat="false" ht="12.75" hidden="false" customHeight="false" outlineLevel="0" collapsed="false">
      <c r="B50" s="26" t="str">
        <f aca="false">IF(OR(B49="",B49=B$15),"",B49+1)</f>
        <v/>
      </c>
      <c r="C50" s="27"/>
      <c r="D50" s="26" t="str">
        <f aca="false">IF(OR(D49="",D49=B$20),"",D49+1)</f>
        <v/>
      </c>
      <c r="E50" s="27"/>
    </row>
    <row r="51" customFormat="false" ht="12.75" hidden="false" customHeight="false" outlineLevel="0" collapsed="false">
      <c r="B51" s="26" t="str">
        <f aca="false">IF(OR(B50="",B50=B$15),"",B50+1)</f>
        <v/>
      </c>
      <c r="C51" s="27"/>
      <c r="D51" s="26" t="str">
        <f aca="false">IF(OR(D50="",D50=B$20),"",D50+1)</f>
        <v/>
      </c>
      <c r="E51" s="27"/>
    </row>
    <row r="52" customFormat="false" ht="12.75" hidden="false" customHeight="false" outlineLevel="0" collapsed="false">
      <c r="B52" s="26" t="str">
        <f aca="false">IF(OR(B51="",B51=B$15),"",B51+1)</f>
        <v/>
      </c>
      <c r="C52" s="27"/>
      <c r="D52" s="26" t="str">
        <f aca="false">IF(OR(D51="",D51=B$20),"",D51+1)</f>
        <v/>
      </c>
      <c r="E52" s="27"/>
    </row>
    <row r="53" customFormat="false" ht="12.75" hidden="false" customHeight="false" outlineLevel="0" collapsed="false">
      <c r="B53" s="26" t="str">
        <f aca="false">IF(OR(B52="",B52=B$15),"",B52+1)</f>
        <v/>
      </c>
      <c r="C53" s="27"/>
      <c r="D53" s="26" t="str">
        <f aca="false">IF(OR(D52="",D52=B$20),"",D52+1)</f>
        <v/>
      </c>
      <c r="E53" s="27"/>
    </row>
    <row r="54" customFormat="false" ht="12.75" hidden="false" customHeight="false" outlineLevel="0" collapsed="false">
      <c r="B54" s="26" t="str">
        <f aca="false">IF(OR(B53="",B53=B$15),"",B53+1)</f>
        <v/>
      </c>
      <c r="C54" s="27"/>
      <c r="D54" s="26" t="str">
        <f aca="false">IF(OR(D53="",D53=B$20),"",D53+1)</f>
        <v/>
      </c>
      <c r="E54" s="27"/>
    </row>
    <row r="55" customFormat="false" ht="12.75" hidden="false" customHeight="false" outlineLevel="0" collapsed="false">
      <c r="B55" s="26" t="str">
        <f aca="false">IF(OR(B54="",B54=B$15),"",B54+1)</f>
        <v/>
      </c>
      <c r="C55" s="27"/>
      <c r="D55" s="26" t="str">
        <f aca="false">IF(OR(D54="",D54=B$20),"",D54+1)</f>
        <v/>
      </c>
      <c r="E55" s="27"/>
    </row>
    <row r="56" customFormat="false" ht="12.75" hidden="false" customHeight="false" outlineLevel="0" collapsed="false">
      <c r="B56" s="26" t="str">
        <f aca="false">IF(OR(B55="",B55=B$15),"",B55+1)</f>
        <v/>
      </c>
      <c r="C56" s="27"/>
      <c r="D56" s="26" t="str">
        <f aca="false">IF(OR(D55="",D55=B$20),"",D55+1)</f>
        <v/>
      </c>
      <c r="E56" s="27"/>
    </row>
    <row r="57" customFormat="false" ht="12.75" hidden="false" customHeight="false" outlineLevel="0" collapsed="false">
      <c r="B57" s="26" t="str">
        <f aca="false">IF(OR(B56="",B56=B$15),"",B56+1)</f>
        <v/>
      </c>
      <c r="C57" s="27"/>
      <c r="D57" s="26" t="str">
        <f aca="false">IF(OR(D56="",D56=B$20),"",D56+1)</f>
        <v/>
      </c>
      <c r="E57" s="27"/>
    </row>
    <row r="58" customFormat="false" ht="12.75" hidden="false" customHeight="false" outlineLevel="0" collapsed="false">
      <c r="B58" s="26" t="str">
        <f aca="false">IF(OR(B57="",B57=B$15),"",B57+1)</f>
        <v/>
      </c>
      <c r="C58" s="27"/>
      <c r="D58" s="26" t="str">
        <f aca="false">IF(OR(D57="",D57=B$20),"",D57+1)</f>
        <v/>
      </c>
      <c r="E58" s="27"/>
    </row>
    <row r="59" customFormat="false" ht="12.75" hidden="false" customHeight="false" outlineLevel="0" collapsed="false">
      <c r="B59" s="26" t="str">
        <f aca="false">IF(OR(B58="",B58=B$15),"",B58+1)</f>
        <v/>
      </c>
      <c r="C59" s="27"/>
      <c r="D59" s="26" t="str">
        <f aca="false">IF(OR(D58="",D58=B$20),"",D58+1)</f>
        <v/>
      </c>
      <c r="E59" s="27"/>
    </row>
    <row r="60" customFormat="false" ht="12.75" hidden="false" customHeight="false" outlineLevel="0" collapsed="false">
      <c r="B60" s="26" t="str">
        <f aca="false">IF(OR(B59="",B59=B$15),"",B59+1)</f>
        <v/>
      </c>
      <c r="C60" s="27"/>
      <c r="D60" s="26" t="str">
        <f aca="false">IF(OR(D59="",D59=B$20),"",D59+1)</f>
        <v/>
      </c>
      <c r="E60" s="27"/>
    </row>
    <row r="61" customFormat="false" ht="12.75" hidden="false" customHeight="false" outlineLevel="0" collapsed="false">
      <c r="B61" s="26" t="str">
        <f aca="false">IF(OR(B60="",B60=B$15),"",B60+1)</f>
        <v/>
      </c>
      <c r="C61" s="27"/>
      <c r="D61" s="26" t="str">
        <f aca="false">IF(OR(D60="",D60=B$20),"",D60+1)</f>
        <v/>
      </c>
      <c r="E61" s="27"/>
    </row>
    <row r="62" customFormat="false" ht="12.75" hidden="false" customHeight="false" outlineLevel="0" collapsed="false">
      <c r="B62" s="26" t="str">
        <f aca="false">IF(OR(B61="",B61=B$15),"",B61+1)</f>
        <v/>
      </c>
      <c r="C62" s="27"/>
      <c r="D62" s="26" t="str">
        <f aca="false">IF(OR(D61="",D61=B$20),"",D61+1)</f>
        <v/>
      </c>
      <c r="E62" s="27"/>
    </row>
    <row r="63" customFormat="false" ht="12.75" hidden="false" customHeight="false" outlineLevel="0" collapsed="false">
      <c r="B63" s="26" t="str">
        <f aca="false">IF(OR(B62="",B62=B$15),"",B62+1)</f>
        <v/>
      </c>
      <c r="C63" s="27"/>
      <c r="D63" s="26" t="str">
        <f aca="false">IF(OR(D62="",D62=B$20),"",D62+1)</f>
        <v/>
      </c>
      <c r="E63" s="27"/>
    </row>
    <row r="64" customFormat="false" ht="12.75" hidden="false" customHeight="false" outlineLevel="0" collapsed="false">
      <c r="B64" s="26" t="str">
        <f aca="false">IF(OR(B63="",B63=B$15),"",B63+1)</f>
        <v/>
      </c>
      <c r="C64" s="27"/>
      <c r="D64" s="26" t="str">
        <f aca="false">IF(OR(D63="",D63=B$20),"",D63+1)</f>
        <v/>
      </c>
      <c r="E64" s="27"/>
    </row>
    <row r="65" customFormat="false" ht="12.75" hidden="false" customHeight="false" outlineLevel="0" collapsed="false">
      <c r="B65" s="26" t="str">
        <f aca="false">IF(OR(B64="",B64=B$15),"",B64+1)</f>
        <v/>
      </c>
      <c r="C65" s="27"/>
      <c r="D65" s="26" t="str">
        <f aca="false">IF(OR(D64="",D64=B$20),"",D64+1)</f>
        <v/>
      </c>
      <c r="E65" s="27"/>
    </row>
    <row r="66" customFormat="false" ht="12.75" hidden="false" customHeight="false" outlineLevel="0" collapsed="false">
      <c r="B66" s="26" t="str">
        <f aca="false">IF(OR(B65="",B65=B$15),"",B65+1)</f>
        <v/>
      </c>
      <c r="C66" s="27"/>
      <c r="D66" s="26" t="str">
        <f aca="false">IF(OR(D65="",D65=B$20),"",D65+1)</f>
        <v/>
      </c>
      <c r="E66" s="27"/>
    </row>
    <row r="67" customFormat="false" ht="12.75" hidden="false" customHeight="false" outlineLevel="0" collapsed="false">
      <c r="B67" s="26" t="str">
        <f aca="false">IF(OR(B66="",B66=B$15),"",B66+1)</f>
        <v/>
      </c>
      <c r="C67" s="27"/>
      <c r="D67" s="26" t="str">
        <f aca="false">IF(OR(D66="",D66=B$20),"",D66+1)</f>
        <v/>
      </c>
      <c r="E67" s="27"/>
    </row>
    <row r="68" customFormat="false" ht="12.75" hidden="false" customHeight="false" outlineLevel="0" collapsed="false">
      <c r="B68" s="26" t="str">
        <f aca="false">IF(OR(B67="",B67=B$15),"",B67+1)</f>
        <v/>
      </c>
      <c r="C68" s="27"/>
      <c r="D68" s="26" t="str">
        <f aca="false">IF(OR(D67="",D67=B$20),"",D67+1)</f>
        <v/>
      </c>
      <c r="E68" s="27"/>
    </row>
    <row r="69" customFormat="false" ht="12.75" hidden="false" customHeight="false" outlineLevel="0" collapsed="false">
      <c r="B69" s="26" t="str">
        <f aca="false">IF(OR(B68="",B68=B$15),"",B68+1)</f>
        <v/>
      </c>
      <c r="C69" s="27"/>
      <c r="D69" s="26" t="str">
        <f aca="false">IF(OR(D68="",D68=B$20),"",D68+1)</f>
        <v/>
      </c>
      <c r="E69" s="27"/>
    </row>
    <row r="70" customFormat="false" ht="12.75" hidden="false" customHeight="false" outlineLevel="0" collapsed="false">
      <c r="B70" s="26" t="str">
        <f aca="false">IF(OR(B69="",B69=B$15),"",B69+1)</f>
        <v/>
      </c>
      <c r="C70" s="27"/>
      <c r="D70" s="26" t="str">
        <f aca="false">IF(OR(D69="",D69=B$20),"",D69+1)</f>
        <v/>
      </c>
      <c r="E70" s="27"/>
    </row>
    <row r="71" customFormat="false" ht="12.75" hidden="false" customHeight="false" outlineLevel="0" collapsed="false">
      <c r="B71" s="26" t="str">
        <f aca="false">IF(OR(B70="",B70=B$15),"",B70+1)</f>
        <v/>
      </c>
      <c r="C71" s="27"/>
      <c r="D71" s="26" t="str">
        <f aca="false">IF(OR(D70="",D70=B$20),"",D70+1)</f>
        <v/>
      </c>
      <c r="E71" s="27"/>
    </row>
    <row r="72" customFormat="false" ht="12.75" hidden="false" customHeight="false" outlineLevel="0" collapsed="false">
      <c r="B72" s="26" t="str">
        <f aca="false">IF(OR(B71="",B71=B$15),"",B71+1)</f>
        <v/>
      </c>
      <c r="C72" s="27"/>
      <c r="D72" s="26" t="str">
        <f aca="false">IF(OR(D71="",D71=B$20),"",D71+1)</f>
        <v/>
      </c>
      <c r="E72" s="27"/>
    </row>
    <row r="73" customFormat="false" ht="12.75" hidden="false" customHeight="false" outlineLevel="0" collapsed="false">
      <c r="B73" s="26" t="str">
        <f aca="false">IF(OR(B72="",B72=B$15),"",B72+1)</f>
        <v/>
      </c>
      <c r="C73" s="27"/>
      <c r="D73" s="26" t="str">
        <f aca="false">IF(OR(D72="",D72=B$20),"",D72+1)</f>
        <v/>
      </c>
      <c r="E73" s="27"/>
    </row>
    <row r="74" customFormat="false" ht="12.75" hidden="false" customHeight="false" outlineLevel="0" collapsed="false">
      <c r="B74" s="26" t="str">
        <f aca="false">IF(OR(B73="",B73=B$15),"",B73+1)</f>
        <v/>
      </c>
      <c r="C74" s="27"/>
      <c r="D74" s="26" t="str">
        <f aca="false">IF(OR(D73="",D73=B$20),"",D73+1)</f>
        <v/>
      </c>
      <c r="E74" s="27"/>
    </row>
    <row r="75" customFormat="false" ht="12.75" hidden="false" customHeight="false" outlineLevel="0" collapsed="false">
      <c r="B75" s="26" t="str">
        <f aca="false">IF(OR(B74="",B74=B$15),"",B74+1)</f>
        <v/>
      </c>
      <c r="C75" s="27"/>
      <c r="D75" s="26" t="str">
        <f aca="false">IF(OR(D74="",D74=B$20),"",D74+1)</f>
        <v/>
      </c>
      <c r="E75" s="27"/>
    </row>
    <row r="76" customFormat="false" ht="12.75" hidden="false" customHeight="false" outlineLevel="0" collapsed="false">
      <c r="B76" s="26" t="str">
        <f aca="false">IF(OR(B75="",B75=B$15),"",B75+1)</f>
        <v/>
      </c>
      <c r="C76" s="27"/>
      <c r="D76" s="26" t="str">
        <f aca="false">IF(OR(D75="",D75=B$20),"",D75+1)</f>
        <v/>
      </c>
      <c r="E76" s="27"/>
    </row>
    <row r="77" customFormat="false" ht="12.75" hidden="false" customHeight="false" outlineLevel="0" collapsed="false">
      <c r="B77" s="26" t="str">
        <f aca="false">IF(OR(B76="",B76=B$15),"",B76+1)</f>
        <v/>
      </c>
      <c r="C77" s="27"/>
      <c r="D77" s="26" t="str">
        <f aca="false">IF(OR(D76="",D76=B$20),"",D76+1)</f>
        <v/>
      </c>
      <c r="E77" s="27"/>
    </row>
    <row r="78" customFormat="false" ht="12.75" hidden="false" customHeight="false" outlineLevel="0" collapsed="false">
      <c r="B78" s="26" t="str">
        <f aca="false">IF(OR(B77="",B77=B$15),"",B77+1)</f>
        <v/>
      </c>
      <c r="C78" s="27"/>
      <c r="D78" s="26" t="str">
        <f aca="false">IF(OR(D77="",D77=B$20),"",D77+1)</f>
        <v/>
      </c>
      <c r="E78" s="27"/>
    </row>
    <row r="79" customFormat="false" ht="12.75" hidden="false" customHeight="false" outlineLevel="0" collapsed="false">
      <c r="B79" s="26" t="str">
        <f aca="false">IF(OR(B78="",B78=B$15),"",B78+1)</f>
        <v/>
      </c>
      <c r="C79" s="27"/>
      <c r="D79" s="26" t="str">
        <f aca="false">IF(OR(D78="",D78=B$20),"",D78+1)</f>
        <v/>
      </c>
      <c r="E79" s="27"/>
    </row>
    <row r="80" customFormat="false" ht="12.75" hidden="false" customHeight="false" outlineLevel="0" collapsed="false">
      <c r="B80" s="26" t="str">
        <f aca="false">IF(OR(B79="",B79=B$15),"",B79+1)</f>
        <v/>
      </c>
      <c r="C80" s="27"/>
      <c r="D80" s="26" t="str">
        <f aca="false">IF(OR(D79="",D79=B$20),"",D79+1)</f>
        <v/>
      </c>
      <c r="E80" s="27"/>
    </row>
    <row r="81" customFormat="false" ht="12.75" hidden="false" customHeight="false" outlineLevel="0" collapsed="false">
      <c r="B81" s="26" t="str">
        <f aca="false">IF(OR(B80="",B80=B$15),"",B80+1)</f>
        <v/>
      </c>
      <c r="C81" s="27"/>
      <c r="D81" s="26" t="str">
        <f aca="false">IF(OR(D80="",D80=B$20),"",D80+1)</f>
        <v/>
      </c>
      <c r="E81" s="27"/>
    </row>
    <row r="82" customFormat="false" ht="12.75" hidden="false" customHeight="false" outlineLevel="0" collapsed="false">
      <c r="B82" s="26" t="str">
        <f aca="false">IF(OR(B81="",B81=B$15),"",B81+1)</f>
        <v/>
      </c>
      <c r="C82" s="27"/>
      <c r="D82" s="26" t="str">
        <f aca="false">IF(OR(D81="",D81=B$20),"",D81+1)</f>
        <v/>
      </c>
      <c r="E82" s="27"/>
    </row>
    <row r="83" customFormat="false" ht="12.75" hidden="false" customHeight="false" outlineLevel="0" collapsed="false">
      <c r="B83" s="26" t="str">
        <f aca="false">IF(OR(B82="",B82=B$15),"",B82+1)</f>
        <v/>
      </c>
      <c r="C83" s="27"/>
      <c r="D83" s="26" t="str">
        <f aca="false">IF(OR(D82="",D82=B$20),"",D82+1)</f>
        <v/>
      </c>
      <c r="E83" s="27"/>
    </row>
    <row r="84" customFormat="false" ht="12.75" hidden="false" customHeight="false" outlineLevel="0" collapsed="false">
      <c r="B84" s="26" t="str">
        <f aca="false">IF(OR(B83="",B83=B$15),"",B83+1)</f>
        <v/>
      </c>
      <c r="C84" s="27"/>
      <c r="D84" s="26" t="str">
        <f aca="false">IF(OR(D83="",D83=B$20),"",D83+1)</f>
        <v/>
      </c>
      <c r="E84" s="27"/>
    </row>
    <row r="85" customFormat="false" ht="12.75" hidden="false" customHeight="false" outlineLevel="0" collapsed="false">
      <c r="B85" s="26" t="str">
        <f aca="false">IF(OR(B84="",B84=B$15),"",B84+1)</f>
        <v/>
      </c>
      <c r="C85" s="27"/>
      <c r="D85" s="26" t="str">
        <f aca="false">IF(OR(D84="",D84=B$20),"",D84+1)</f>
        <v/>
      </c>
      <c r="E85" s="27"/>
    </row>
    <row r="86" customFormat="false" ht="12.75" hidden="false" customHeight="false" outlineLevel="0" collapsed="false">
      <c r="B86" s="26" t="str">
        <f aca="false">IF(OR(B85="",B85=B$15),"",B85+1)</f>
        <v/>
      </c>
      <c r="C86" s="27"/>
      <c r="D86" s="26" t="str">
        <f aca="false">IF(OR(D85="",D85=B$20),"",D85+1)</f>
        <v/>
      </c>
      <c r="E86" s="27"/>
    </row>
    <row r="87" customFormat="false" ht="12.75" hidden="false" customHeight="false" outlineLevel="0" collapsed="false">
      <c r="B87" s="26" t="str">
        <f aca="false">IF(OR(B86="",B86=B$15),"",B86+1)</f>
        <v/>
      </c>
      <c r="C87" s="27"/>
      <c r="D87" s="26" t="str">
        <f aca="false">IF(OR(D86="",D86=B$20),"",D86+1)</f>
        <v/>
      </c>
      <c r="E87" s="27"/>
    </row>
    <row r="88" customFormat="false" ht="12.75" hidden="false" customHeight="false" outlineLevel="0" collapsed="false">
      <c r="B88" s="26" t="str">
        <f aca="false">IF(OR(B87="",B87=B$15),"",B87+1)</f>
        <v/>
      </c>
      <c r="C88" s="27"/>
      <c r="D88" s="26" t="str">
        <f aca="false">IF(OR(D87="",D87=B$20),"",D87+1)</f>
        <v/>
      </c>
      <c r="E88" s="27"/>
    </row>
    <row r="89" customFormat="false" ht="12.75" hidden="false" customHeight="false" outlineLevel="0" collapsed="false">
      <c r="B89" s="26" t="str">
        <f aca="false">IF(OR(B88="",B88=B$15),"",B88+1)</f>
        <v/>
      </c>
      <c r="C89" s="27"/>
      <c r="D89" s="26" t="str">
        <f aca="false">IF(OR(D88="",D88=B$20),"",D88+1)</f>
        <v/>
      </c>
      <c r="E89" s="27"/>
    </row>
    <row r="90" customFormat="false" ht="12.75" hidden="false" customHeight="false" outlineLevel="0" collapsed="false">
      <c r="B90" s="26" t="str">
        <f aca="false">IF(OR(B89="",B89=B$15),"",B89+1)</f>
        <v/>
      </c>
      <c r="C90" s="27"/>
      <c r="D90" s="26" t="str">
        <f aca="false">IF(OR(D89="",D89=B$20),"",D89+1)</f>
        <v/>
      </c>
      <c r="E90" s="27"/>
    </row>
    <row r="91" customFormat="false" ht="12.75" hidden="false" customHeight="false" outlineLevel="0" collapsed="false">
      <c r="B91" s="26" t="str">
        <f aca="false">IF(OR(B90="",B90=B$15),"",B90+1)</f>
        <v/>
      </c>
      <c r="C91" s="27"/>
      <c r="D91" s="26" t="str">
        <f aca="false">IF(OR(D90="",D90=B$20),"",D90+1)</f>
        <v/>
      </c>
      <c r="E91" s="27"/>
    </row>
    <row r="92" customFormat="false" ht="12.75" hidden="false" customHeight="false" outlineLevel="0" collapsed="false">
      <c r="B92" s="26" t="str">
        <f aca="false">IF(OR(B91="",B91=B$15),"",B91+1)</f>
        <v/>
      </c>
      <c r="C92" s="27"/>
      <c r="D92" s="26" t="str">
        <f aca="false">IF(OR(D91="",D91=B$20),"",D91+1)</f>
        <v/>
      </c>
      <c r="E92" s="27"/>
    </row>
    <row r="93" customFormat="false" ht="12.75" hidden="false" customHeight="false" outlineLevel="0" collapsed="false">
      <c r="B93" s="26" t="str">
        <f aca="false">IF(OR(B92="",B92=B$15),"",B92+1)</f>
        <v/>
      </c>
      <c r="C93" s="27"/>
      <c r="D93" s="26" t="str">
        <f aca="false">IF(OR(D92="",D92=B$20),"",D92+1)</f>
        <v/>
      </c>
      <c r="E93" s="27"/>
    </row>
    <row r="94" customFormat="false" ht="12.75" hidden="false" customHeight="false" outlineLevel="0" collapsed="false">
      <c r="B94" s="26" t="str">
        <f aca="false">IF(OR(B93="",B93=B$15),"",B93+1)</f>
        <v/>
      </c>
      <c r="C94" s="27"/>
      <c r="D94" s="26" t="str">
        <f aca="false">IF(OR(D93="",D93=B$20),"",D93+1)</f>
        <v/>
      </c>
      <c r="E94" s="27"/>
    </row>
    <row r="95" customFormat="false" ht="12.75" hidden="false" customHeight="false" outlineLevel="0" collapsed="false">
      <c r="B95" s="26" t="str">
        <f aca="false">IF(OR(B94="",B94=B$15),"",B94+1)</f>
        <v/>
      </c>
      <c r="C95" s="27"/>
      <c r="D95" s="26" t="str">
        <f aca="false">IF(OR(D94="",D94=B$20),"",D94+1)</f>
        <v/>
      </c>
      <c r="E95" s="27"/>
    </row>
    <row r="96" customFormat="false" ht="12.75" hidden="false" customHeight="false" outlineLevel="0" collapsed="false">
      <c r="B96" s="26" t="str">
        <f aca="false">IF(OR(B95="",B95=B$15),"",B95+1)</f>
        <v/>
      </c>
      <c r="C96" s="27"/>
      <c r="D96" s="26" t="str">
        <f aca="false">IF(OR(D95="",D95=B$20),"",D95+1)</f>
        <v/>
      </c>
      <c r="E96" s="27"/>
    </row>
    <row r="97" customFormat="false" ht="12.75" hidden="false" customHeight="false" outlineLevel="0" collapsed="false">
      <c r="B97" s="26" t="str">
        <f aca="false">IF(OR(B96="",B96=B$15),"",B96+1)</f>
        <v/>
      </c>
      <c r="C97" s="27"/>
      <c r="D97" s="26" t="str">
        <f aca="false">IF(OR(D96="",D96=B$20),"",D96+1)</f>
        <v/>
      </c>
      <c r="E97" s="27"/>
    </row>
    <row r="98" customFormat="false" ht="12.75" hidden="false" customHeight="false" outlineLevel="0" collapsed="false">
      <c r="B98" s="26" t="str">
        <f aca="false">IF(OR(B97="",B97=B$15),"",B97+1)</f>
        <v/>
      </c>
      <c r="C98" s="27"/>
      <c r="D98" s="26" t="str">
        <f aca="false">IF(OR(D97="",D97=B$20),"",D97+1)</f>
        <v/>
      </c>
      <c r="E98" s="27"/>
    </row>
    <row r="99" customFormat="false" ht="12.75" hidden="false" customHeight="false" outlineLevel="0" collapsed="false">
      <c r="B99" s="26" t="str">
        <f aca="false">IF(OR(B98="",B98=B$15),"",B98+1)</f>
        <v/>
      </c>
      <c r="C99" s="27"/>
      <c r="D99" s="26" t="str">
        <f aca="false">IF(OR(D98="",D98=B$20),"",D98+1)</f>
        <v/>
      </c>
      <c r="E99" s="27"/>
    </row>
    <row r="100" customFormat="false" ht="12.75" hidden="false" customHeight="false" outlineLevel="0" collapsed="false">
      <c r="B100" s="26" t="str">
        <f aca="false">IF(OR(B99="",B99=B$15),"",B99+1)</f>
        <v/>
      </c>
      <c r="C100" s="27"/>
      <c r="D100" s="26" t="str">
        <f aca="false">IF(OR(D99="",D99=B$20),"",D99+1)</f>
        <v/>
      </c>
      <c r="E100" s="27"/>
    </row>
    <row r="101" customFormat="false" ht="12.75" hidden="false" customHeight="false" outlineLevel="0" collapsed="false">
      <c r="B101" s="26" t="str">
        <f aca="false">IF(OR(B100="",B100=B$15),"",B100+1)</f>
        <v/>
      </c>
      <c r="C101" s="27"/>
      <c r="D101" s="26" t="str">
        <f aca="false">IF(OR(D100="",D100=B$20),"",D100+1)</f>
        <v/>
      </c>
      <c r="E101" s="27"/>
    </row>
    <row r="102" customFormat="false" ht="12.75" hidden="false" customHeight="false" outlineLevel="0" collapsed="false">
      <c r="B102" s="26" t="str">
        <f aca="false">IF(OR(B101="",B101=B$15),"",B101+1)</f>
        <v/>
      </c>
      <c r="C102" s="27"/>
      <c r="D102" s="26" t="str">
        <f aca="false">IF(OR(D101="",D101=B$20),"",D101+1)</f>
        <v/>
      </c>
      <c r="E102" s="27"/>
    </row>
    <row r="103" customFormat="false" ht="12.75" hidden="false" customHeight="false" outlineLevel="0" collapsed="false">
      <c r="B103" s="26" t="str">
        <f aca="false">IF(OR(B102="",B102=B$15),"",B102+1)</f>
        <v/>
      </c>
      <c r="C103" s="27"/>
      <c r="D103" s="26" t="str">
        <f aca="false">IF(OR(D102="",D102=B$20),"",D102+1)</f>
        <v/>
      </c>
      <c r="E103" s="27"/>
    </row>
    <row r="104" customFormat="false" ht="12.75" hidden="false" customHeight="false" outlineLevel="0" collapsed="false">
      <c r="B104" s="26" t="str">
        <f aca="false">IF(OR(B103="",B103=B$15),"",B103+1)</f>
        <v/>
      </c>
      <c r="C104" s="27"/>
      <c r="D104" s="26" t="str">
        <f aca="false">IF(OR(D103="",D103=B$20),"",D103+1)</f>
        <v/>
      </c>
      <c r="E104" s="27"/>
    </row>
    <row r="105" customFormat="false" ht="12.75" hidden="false" customHeight="false" outlineLevel="0" collapsed="false">
      <c r="B105" s="26" t="str">
        <f aca="false">IF(OR(B104="",B104=B$15),"",B104+1)</f>
        <v/>
      </c>
      <c r="C105" s="27"/>
      <c r="D105" s="26" t="str">
        <f aca="false">IF(OR(D104="",D104=B$20),"",D104+1)</f>
        <v/>
      </c>
      <c r="E105" s="27"/>
    </row>
    <row r="106" customFormat="false" ht="12.75" hidden="false" customHeight="false" outlineLevel="0" collapsed="false">
      <c r="B106" s="26" t="str">
        <f aca="false">IF(OR(B105="",B105=B$15),"",B105+1)</f>
        <v/>
      </c>
      <c r="C106" s="27"/>
      <c r="D106" s="26" t="str">
        <f aca="false">IF(OR(D105="",D105=B$20),"",D105+1)</f>
        <v/>
      </c>
      <c r="E106" s="27"/>
    </row>
    <row r="107" customFormat="false" ht="12.75" hidden="false" customHeight="false" outlineLevel="0" collapsed="false">
      <c r="B107" s="26" t="str">
        <f aca="false">IF(OR(B106="",B106=B$15),"",B106+1)</f>
        <v/>
      </c>
      <c r="C107" s="27"/>
      <c r="D107" s="26" t="str">
        <f aca="false">IF(OR(D106="",D106=B$20),"",D106+1)</f>
        <v/>
      </c>
      <c r="E107" s="27"/>
    </row>
    <row r="108" customFormat="false" ht="12.75" hidden="false" customHeight="false" outlineLevel="0" collapsed="false">
      <c r="B108" s="26" t="str">
        <f aca="false">IF(OR(B107="",B107=B$15),"",B107+1)</f>
        <v/>
      </c>
      <c r="C108" s="27"/>
      <c r="D108" s="26" t="str">
        <f aca="false">IF(OR(D107="",D107=B$20),"",D107+1)</f>
        <v/>
      </c>
      <c r="E108" s="27"/>
    </row>
    <row r="109" customFormat="false" ht="12.75" hidden="false" customHeight="false" outlineLevel="0" collapsed="false">
      <c r="B109" s="26" t="str">
        <f aca="false">IF(OR(B108="",B108=B$15),"",B108+1)</f>
        <v/>
      </c>
      <c r="C109" s="27"/>
      <c r="D109" s="26" t="str">
        <f aca="false">IF(OR(D108="",D108=B$20),"",D108+1)</f>
        <v/>
      </c>
      <c r="E109" s="27"/>
    </row>
    <row r="110" customFormat="false" ht="12.75" hidden="false" customHeight="false" outlineLevel="0" collapsed="false">
      <c r="B110" s="26" t="str">
        <f aca="false">IF(OR(B109="",B109=B$15),"",B109+1)</f>
        <v/>
      </c>
      <c r="C110" s="27"/>
      <c r="D110" s="26" t="str">
        <f aca="false">IF(OR(D109="",D109=B$20),"",D109+1)</f>
        <v/>
      </c>
      <c r="E110" s="27"/>
    </row>
    <row r="111" customFormat="false" ht="12.75" hidden="false" customHeight="false" outlineLevel="0" collapsed="false">
      <c r="B111" s="26" t="str">
        <f aca="false">IF(OR(B110="",B110=B$15),"",B110+1)</f>
        <v/>
      </c>
      <c r="C111" s="27"/>
      <c r="D111" s="26" t="str">
        <f aca="false">IF(OR(D110="",D110=B$20),"",D110+1)</f>
        <v/>
      </c>
      <c r="E111" s="27"/>
    </row>
    <row r="112" customFormat="false" ht="12.75" hidden="false" customHeight="false" outlineLevel="0" collapsed="false">
      <c r="B112" s="26" t="str">
        <f aca="false">IF(OR(B111="",B111=B$15),"",B111+1)</f>
        <v/>
      </c>
      <c r="C112" s="27"/>
      <c r="D112" s="26" t="str">
        <f aca="false">IF(OR(D111="",D111=B$20),"",D111+1)</f>
        <v/>
      </c>
      <c r="E112" s="27"/>
    </row>
    <row r="113" customFormat="false" ht="12.75" hidden="false" customHeight="false" outlineLevel="0" collapsed="false">
      <c r="B113" s="26" t="str">
        <f aca="false">IF(OR(B112="",B112=B$15),"",B112+1)</f>
        <v/>
      </c>
      <c r="C113" s="27"/>
      <c r="D113" s="26" t="str">
        <f aca="false">IF(OR(D112="",D112=B$20),"",D112+1)</f>
        <v/>
      </c>
      <c r="E113" s="27"/>
    </row>
    <row r="114" customFormat="false" ht="12.75" hidden="false" customHeight="false" outlineLevel="0" collapsed="false">
      <c r="B114" s="26" t="str">
        <f aca="false">IF(OR(B113="",B113=B$15),"",B113+1)</f>
        <v/>
      </c>
      <c r="C114" s="27"/>
      <c r="D114" s="26" t="str">
        <f aca="false">IF(OR(D113="",D113=B$20),"",D113+1)</f>
        <v/>
      </c>
      <c r="E114" s="27"/>
    </row>
    <row r="115" customFormat="false" ht="12.75" hidden="false" customHeight="false" outlineLevel="0" collapsed="false">
      <c r="B115" s="26" t="str">
        <f aca="false">IF(OR(B114="",B114=B$15),"",B114+1)</f>
        <v/>
      </c>
      <c r="C115" s="27"/>
      <c r="D115" s="26" t="str">
        <f aca="false">IF(OR(D114="",D114=B$20),"",D114+1)</f>
        <v/>
      </c>
      <c r="E115" s="27"/>
    </row>
    <row r="116" customFormat="false" ht="12.75" hidden="false" customHeight="false" outlineLevel="0" collapsed="false">
      <c r="B116" s="26" t="str">
        <f aca="false">IF(OR(B115="",B115=B$15),"",B115+1)</f>
        <v/>
      </c>
      <c r="C116" s="27"/>
      <c r="D116" s="26" t="str">
        <f aca="false">IF(OR(D115="",D115=B$20),"",D115+1)</f>
        <v/>
      </c>
      <c r="E116" s="27"/>
    </row>
    <row r="117" customFormat="false" ht="12.75" hidden="false" customHeight="false" outlineLevel="0" collapsed="false">
      <c r="B117" s="26" t="str">
        <f aca="false">IF(OR(B116="",B116=B$15),"",B116+1)</f>
        <v/>
      </c>
      <c r="C117" s="27"/>
      <c r="D117" s="26" t="str">
        <f aca="false">IF(OR(D116="",D116=B$20),"",D116+1)</f>
        <v/>
      </c>
      <c r="E117" s="27"/>
    </row>
    <row r="118" customFormat="false" ht="12.75" hidden="false" customHeight="false" outlineLevel="0" collapsed="false">
      <c r="B118" s="26" t="str">
        <f aca="false">IF(OR(B117="",B117=B$15),"",B117+1)</f>
        <v/>
      </c>
      <c r="C118" s="27"/>
      <c r="D118" s="26" t="str">
        <f aca="false">IF(OR(D117="",D117=B$20),"",D117+1)</f>
        <v/>
      </c>
      <c r="E118" s="27"/>
    </row>
    <row r="119" customFormat="false" ht="12.75" hidden="false" customHeight="false" outlineLevel="0" collapsed="false">
      <c r="B119" s="26" t="str">
        <f aca="false">IF(OR(B118="",B118=B$15),"",B118+1)</f>
        <v/>
      </c>
      <c r="C119" s="27"/>
      <c r="D119" s="26" t="str">
        <f aca="false">IF(OR(D118="",D118=B$20),"",D118+1)</f>
        <v/>
      </c>
      <c r="E119" s="27"/>
    </row>
    <row r="120" customFormat="false" ht="12.75" hidden="false" customHeight="false" outlineLevel="0" collapsed="false">
      <c r="B120" s="26" t="str">
        <f aca="false">IF(OR(B119="",B119=B$15),"",B119+1)</f>
        <v/>
      </c>
      <c r="C120" s="27"/>
      <c r="D120" s="26" t="str">
        <f aca="false">IF(OR(D119="",D119=B$20),"",D119+1)</f>
        <v/>
      </c>
      <c r="E120" s="27"/>
    </row>
    <row r="121" customFormat="false" ht="12.75" hidden="false" customHeight="false" outlineLevel="0" collapsed="false">
      <c r="B121" s="26" t="str">
        <f aca="false">IF(OR(B120="",B120=B$15),"",B120+1)</f>
        <v/>
      </c>
      <c r="C121" s="27"/>
      <c r="D121" s="26" t="str">
        <f aca="false">IF(OR(D120="",D120=B$20),"",D120+1)</f>
        <v/>
      </c>
      <c r="E121" s="27"/>
    </row>
    <row r="122" customFormat="false" ht="12.75" hidden="false" customHeight="false" outlineLevel="0" collapsed="false">
      <c r="B122" s="26" t="str">
        <f aca="false">IF(OR(B121="",B121=B$15),"",B121+1)</f>
        <v/>
      </c>
      <c r="C122" s="27"/>
      <c r="D122" s="26" t="str">
        <f aca="false">IF(OR(D121="",D121=B$20),"",D121+1)</f>
        <v/>
      </c>
      <c r="E122" s="27"/>
    </row>
  </sheetData>
  <sheetProtection sheet="true" password="8dbf" objects="true" scenarios="true" selectLockedCells="true"/>
  <mergeCells count="8">
    <mergeCell ref="B7:E7"/>
    <mergeCell ref="B9:C9"/>
    <mergeCell ref="B12:C12"/>
    <mergeCell ref="B14:C14"/>
    <mergeCell ref="B17:C17"/>
    <mergeCell ref="B19:C19"/>
    <mergeCell ref="B22:C22"/>
    <mergeCell ref="D22:E22"/>
  </mergeCells>
  <conditionalFormatting sqref="B25:C122">
    <cfRule type="expression" priority="2" aboveAverage="0" equalAverage="0" bottom="0" percent="0" rank="0" text="" dxfId="0">
      <formula>$B25&lt;&gt;""</formula>
    </cfRule>
  </conditionalFormatting>
  <conditionalFormatting sqref="D25:E122">
    <cfRule type="expression" priority="3" aboveAverage="0" equalAverage="0" bottom="0" percent="0" rank="0" text="" dxfId="1">
      <formula>$D25&lt;&gt;""</formula>
    </cfRule>
  </conditionalFormatting>
  <dataValidations count="4">
    <dataValidation allowBlank="true" errorStyle="stop" operator="between" showDropDown="false" showErrorMessage="true" showInputMessage="false" sqref="B11 B13 B16 B21" type="whole">
      <formula1>2</formula1>
      <formula2>500</formula2>
    </dataValidation>
    <dataValidation allowBlank="true" errorStyle="stop" operator="between" showDropDown="false" showErrorMessage="true" showInputMessage="false" sqref="B18" type="whole">
      <formula1>2</formula1>
      <formula2>100</formula2>
    </dataValidation>
    <dataValidation allowBlank="false" error="Enter an integer between 1 and 100" errorStyle="stop" errorTitle="Number of treatments" operator="between" showDropDown="false" showErrorMessage="true" showInputMessage="false" sqref="B15 B20" type="whole">
      <formula1>2</formula1>
      <formula2>100</formula2>
    </dataValidation>
    <dataValidation allowBlank="false" error="Enter an integer between 1 and 100" errorStyle="stop" errorTitle="Number of block" operator="between" showDropDown="false" showErrorMessage="true" showInputMessage="false" sqref="B10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3</xdr:col>
                    <xdr:colOff>40320</xdr:colOff>
                    <xdr:row>0</xdr:row>
                    <xdr:rowOff>210240</xdr:rowOff>
                  </from>
                  <to>
                    <xdr:col>4</xdr:col>
                    <xdr:colOff>1350720</xdr:colOff>
                    <xdr:row>1</xdr:row>
                    <xdr:rowOff>180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1.99"/>
    <col collapsed="false" customWidth="true" hidden="false" outlineLevel="0" max="3" min="3" style="29" width="15.41"/>
    <col collapsed="false" customWidth="true" hidden="false" outlineLevel="0" max="4" min="4" style="29" width="16.13"/>
    <col collapsed="false" customWidth="true" hidden="false" outlineLevel="0" max="5" min="5" style="30" width="14.56"/>
    <col collapsed="false" customWidth="true" hidden="false" outlineLevel="0" max="6" min="6" style="30" width="15.28"/>
    <col collapsed="false" customWidth="false" hidden="false" outlineLevel="0" max="257" min="7" style="29" width="9.14"/>
  </cols>
  <sheetData>
    <row r="1" customFormat="false" ht="48" hidden="false" customHeight="true" outlineLevel="0" collapsed="false">
      <c r="A1" s="31" t="s">
        <v>0</v>
      </c>
    </row>
    <row r="2" customFormat="false" ht="41.25" hidden="false" customHeight="true" outlineLevel="0" collapsed="false">
      <c r="A2" s="32" t="s">
        <v>1</v>
      </c>
    </row>
    <row r="3" s="33" customFormat="true" ht="15" hidden="false" customHeight="true" outlineLevel="0" collapsed="false">
      <c r="A3" s="33" t="s">
        <v>7</v>
      </c>
      <c r="E3" s="34"/>
      <c r="F3" s="34"/>
    </row>
    <row r="4" s="33" customFormat="true" ht="15" hidden="false" customHeight="true" outlineLevel="0" collapsed="false">
      <c r="A4" s="33" t="s">
        <v>8</v>
      </c>
      <c r="E4" s="34"/>
      <c r="F4" s="34"/>
    </row>
    <row r="5" customFormat="false" ht="13.5" hidden="false" customHeight="false" outlineLevel="0" collapsed="false"/>
    <row r="6" s="36" customFormat="true" ht="14.2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</row>
    <row r="7" customFormat="false" ht="13.5" hidden="false" customHeight="false" outlineLevel="0" collapsed="false">
      <c r="A7" s="37" t="n">
        <v>1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</row>
    <row r="8" customFormat="false" ht="13.5" hidden="false" customHeight="false" outlineLevel="0" collapsed="false">
      <c r="A8" s="38" t="n">
        <v>2</v>
      </c>
      <c r="B8" s="38" t="n">
        <v>1</v>
      </c>
      <c r="C8" s="38" t="n">
        <v>1</v>
      </c>
      <c r="D8" s="38" t="n">
        <v>1</v>
      </c>
      <c r="E8" s="38" t="n">
        <v>2</v>
      </c>
      <c r="F8" s="38" t="n">
        <v>2</v>
      </c>
    </row>
    <row r="9" customFormat="false" ht="12.75" hidden="false" customHeight="false" outlineLevel="0" collapsed="false">
      <c r="A9" s="39" t="n">
        <v>3</v>
      </c>
      <c r="B9" s="39" t="n">
        <v>1</v>
      </c>
      <c r="C9" s="39" t="n">
        <v>2</v>
      </c>
      <c r="D9" s="39" t="n">
        <v>2</v>
      </c>
      <c r="E9" s="39" t="n">
        <v>1</v>
      </c>
      <c r="F9" s="39" t="n">
        <v>1</v>
      </c>
    </row>
    <row r="10" customFormat="false" ht="13.5" hidden="false" customHeight="false" outlineLevel="0" collapsed="false">
      <c r="A10" s="38" t="n">
        <v>4</v>
      </c>
      <c r="B10" s="38" t="n">
        <v>1</v>
      </c>
      <c r="C10" s="38" t="n">
        <v>2</v>
      </c>
      <c r="D10" s="38" t="n">
        <v>2</v>
      </c>
      <c r="E10" s="38" t="n">
        <v>2</v>
      </c>
      <c r="F10" s="38" t="n">
        <v>2</v>
      </c>
    </row>
    <row r="11" customFormat="false" ht="13.5" hidden="false" customHeight="false" outlineLevel="0" collapsed="false">
      <c r="A11" s="40" t="n">
        <v>5</v>
      </c>
      <c r="B11" s="40" t="n">
        <v>2</v>
      </c>
      <c r="C11" s="40" t="n">
        <v>1</v>
      </c>
      <c r="D11" s="40" t="n">
        <v>2</v>
      </c>
      <c r="E11" s="40" t="n">
        <v>1</v>
      </c>
      <c r="F11" s="40" t="n">
        <v>1</v>
      </c>
    </row>
    <row r="12" customFormat="false" ht="13.5" hidden="false" customHeight="false" outlineLevel="0" collapsed="false">
      <c r="A12" s="38" t="n">
        <v>6</v>
      </c>
      <c r="B12" s="38" t="n">
        <v>2</v>
      </c>
      <c r="C12" s="38" t="n">
        <v>1</v>
      </c>
      <c r="D12" s="38" t="n">
        <v>2</v>
      </c>
      <c r="E12" s="38" t="n">
        <v>2</v>
      </c>
      <c r="F12" s="38" t="n">
        <v>2</v>
      </c>
    </row>
    <row r="13" customFormat="false" ht="12.75" hidden="false" customHeight="false" outlineLevel="0" collapsed="false">
      <c r="A13" s="39" t="n">
        <v>7</v>
      </c>
      <c r="B13" s="39" t="n">
        <v>2</v>
      </c>
      <c r="C13" s="39" t="n">
        <v>2</v>
      </c>
      <c r="D13" s="39" t="n">
        <v>1</v>
      </c>
      <c r="E13" s="39" t="n">
        <v>1</v>
      </c>
      <c r="F13" s="39" t="n">
        <v>1</v>
      </c>
    </row>
    <row r="14" customFormat="false" ht="13.5" hidden="false" customHeight="false" outlineLevel="0" collapsed="false">
      <c r="A14" s="41" t="n">
        <v>8</v>
      </c>
      <c r="B14" s="41" t="n">
        <v>2</v>
      </c>
      <c r="C14" s="41" t="n">
        <v>2</v>
      </c>
      <c r="D14" s="41" t="n">
        <v>1</v>
      </c>
      <c r="E14" s="41" t="n">
        <v>2</v>
      </c>
      <c r="F14" s="41" t="n">
        <v>2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42" width="13.85"/>
    <col collapsed="false" customWidth="true" hidden="false" outlineLevel="0" max="5" min="5" style="42" width="14.56"/>
    <col collapsed="false" customWidth="true" hidden="false" outlineLevel="0" max="6" min="6" style="42" width="13.85"/>
    <col collapsed="false" customWidth="false" hidden="false" outlineLevel="0" max="257" min="7" style="42" width="9.14"/>
  </cols>
  <sheetData>
    <row r="1" customFormat="false" ht="48" hidden="false" customHeight="true" outlineLevel="0" collapsed="false">
      <c r="A1" s="43" t="s">
        <v>0</v>
      </c>
    </row>
    <row r="2" customFormat="false" ht="41.25" hidden="false" customHeight="true" outlineLevel="0" collapsed="false">
      <c r="A2" s="3" t="s">
        <v>1</v>
      </c>
      <c r="F2" s="30"/>
    </row>
    <row r="3" customFormat="false" ht="15" hidden="false" customHeight="false" outlineLevel="0" collapsed="false">
      <c r="A3" s="33" t="s">
        <v>7</v>
      </c>
      <c r="B3" s="33"/>
      <c r="C3" s="33"/>
      <c r="D3" s="33"/>
      <c r="E3" s="34"/>
      <c r="F3" s="34"/>
    </row>
    <row r="4" customFormat="false" ht="15" hidden="false" customHeight="false" outlineLevel="0" collapsed="false">
      <c r="A4" s="33" t="s">
        <v>8</v>
      </c>
      <c r="B4" s="33"/>
      <c r="C4" s="33"/>
      <c r="D4" s="33"/>
      <c r="E4" s="34"/>
      <c r="F4" s="34"/>
    </row>
    <row r="5" customFormat="false" ht="13.5" hidden="false" customHeight="false" outlineLevel="0" collapsed="false">
      <c r="A5" s="29"/>
      <c r="B5" s="29"/>
      <c r="C5" s="29"/>
      <c r="D5" s="29"/>
      <c r="E5" s="30"/>
      <c r="F5" s="30"/>
    </row>
    <row r="6" customFormat="false" ht="14.25" hidden="false" customHeight="false" outlineLevel="0" collapsed="false">
      <c r="A6" s="44"/>
      <c r="B6" s="45"/>
      <c r="C6" s="44" t="s">
        <v>15</v>
      </c>
      <c r="D6" s="45"/>
      <c r="E6" s="44" t="s">
        <v>16</v>
      </c>
      <c r="F6" s="46"/>
    </row>
    <row r="7" customFormat="false" ht="13.5" hidden="false" customHeight="false" outlineLevel="0" collapsed="false">
      <c r="A7" s="47" t="s">
        <v>10</v>
      </c>
      <c r="B7" s="48" t="s">
        <v>12</v>
      </c>
      <c r="C7" s="49" t="s">
        <v>11</v>
      </c>
      <c r="D7" s="48" t="s">
        <v>13</v>
      </c>
      <c r="E7" s="49" t="s">
        <v>11</v>
      </c>
      <c r="F7" s="47" t="s">
        <v>13</v>
      </c>
    </row>
    <row r="8" customFormat="false" ht="12.75" hidden="false" customHeight="false" outlineLevel="0" collapsed="false">
      <c r="A8" s="50" t="n">
        <v>1</v>
      </c>
      <c r="B8" s="51" t="n">
        <v>1</v>
      </c>
      <c r="C8" s="52" t="n">
        <v>1</v>
      </c>
      <c r="D8" s="51" t="n">
        <v>1</v>
      </c>
      <c r="E8" s="52" t="n">
        <v>1</v>
      </c>
      <c r="F8" s="50" t="n">
        <v>1</v>
      </c>
    </row>
    <row r="9" customFormat="false" ht="13.5" hidden="false" customHeight="false" outlineLevel="0" collapsed="false">
      <c r="A9" s="53"/>
      <c r="B9" s="54" t="n">
        <v>1</v>
      </c>
      <c r="C9" s="55"/>
      <c r="D9" s="54" t="n">
        <v>2</v>
      </c>
      <c r="E9" s="55"/>
      <c r="F9" s="53" t="n">
        <v>2</v>
      </c>
    </row>
    <row r="10" customFormat="false" ht="12.75" hidden="false" customHeight="false" outlineLevel="0" collapsed="false">
      <c r="A10" s="37"/>
      <c r="B10" s="56" t="n">
        <v>2</v>
      </c>
      <c r="C10" s="57"/>
      <c r="D10" s="56" t="n">
        <v>1</v>
      </c>
      <c r="E10" s="57"/>
      <c r="F10" s="37" t="n">
        <v>1</v>
      </c>
    </row>
    <row r="11" customFormat="false" ht="13.5" hidden="false" customHeight="false" outlineLevel="0" collapsed="false">
      <c r="A11" s="41"/>
      <c r="B11" s="58" t="n">
        <v>2</v>
      </c>
      <c r="C11" s="59"/>
      <c r="D11" s="58" t="n">
        <v>2</v>
      </c>
      <c r="E11" s="59"/>
      <c r="F11" s="41" t="n">
        <v>2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5:01:58Z</dcterms:created>
  <dc:creator>Brown</dc:creator>
  <dc:description/>
  <dc:language>en-US</dc:language>
  <cp:lastModifiedBy>Brown</cp:lastModifiedBy>
  <cp:lastPrinted>2005-08-16T16:44:00Z</cp:lastPrinted>
  <dcterms:modified xsi:type="dcterms:W3CDTF">2005-08-16T16:44:11Z</dcterms:modified>
  <cp:revision>0</cp:revision>
  <dc:subject/>
  <dc:title/>
</cp:coreProperties>
</file>