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be experiment" sheetId="1" state="visible" r:id="rId2"/>
    <sheet name="Design, list" sheetId="2" state="visible" r:id="rId3"/>
    <sheet name="Design, layout" sheetId="3" state="visible" r:id="rId4"/>
  </sheets>
  <definedNames>
    <definedName function="false" hidden="false" localSheetId="0" name="_xlnm.Print_Titles" vbProcedure="false">'Describe experiment'!$5:$5</definedName>
    <definedName function="false" hidden="false" localSheetId="2" name="_xlnm.Print_Titles" vbProcedure="false">'Design, layout'!$2:$7</definedName>
    <definedName function="false" hidden="false" localSheetId="1" name="_xlnm.Print_Titles" vbProcedure="false">'Design, list'!$2:$6</definedName>
    <definedName function="false" hidden="false" name="treatments" vbProcedure="false">#REF!</definedName>
    <definedName function="false" hidden="false" localSheetId="2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       Edgar II</t>
  </si>
  <si>
    <t xml:space="preserve">Randomised complete block design</t>
  </si>
  <si>
    <t xml:space="preserve">Press 'Tab' to move between cells (Shift+Tab to move back)</t>
  </si>
  <si>
    <t xml:space="preserve">Name of experiment</t>
  </si>
  <si>
    <t xml:space="preserve">Treatment factor (default = Variety)</t>
  </si>
  <si>
    <t xml:space="preserve">Block factor (default = Block)</t>
  </si>
  <si>
    <t xml:space="preserve">Experimental unit (default = Plot)</t>
  </si>
  <si>
    <t xml:space="preserve">Experiment: </t>
  </si>
  <si>
    <t xml:space="preserve">Designed: Tuesday, 16 August 2005 16:46</t>
  </si>
  <si>
    <t xml:space="preserve">Unit</t>
  </si>
  <si>
    <t xml:space="preserve">Block</t>
  </si>
  <si>
    <t xml:space="preserve">Plot</t>
  </si>
  <si>
    <t xml:space="preserve">Var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649080</xdr:colOff>
      <xdr:row>0</xdr:row>
      <xdr:rowOff>609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64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0" width="27.99"/>
    <col collapsed="false" customWidth="true" hidden="false" outlineLevel="0" max="4" min="4" style="0" width="10.13"/>
  </cols>
  <sheetData>
    <row r="1" customFormat="false" ht="48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tr">
        <f aca="true">TEXT(WEEKDAY(NOW()),"ddddddddd, ")&amp;DAY(NOW())&amp;TEXT(NOW()," mmmmmmmmm yyyy hh:mm")</f>
        <v>TuesdayTuesday2, 28JJuly 2026 10:59</v>
      </c>
      <c r="B3" s="3"/>
      <c r="C3" s="3"/>
      <c r="D3" s="3"/>
      <c r="E3" s="3"/>
      <c r="F3" s="3"/>
    </row>
    <row r="4" s="6" customFormat="true" ht="6.75" hidden="false" customHeight="true" outlineLevel="0" collapsed="false">
      <c r="A4" s="4"/>
      <c r="B4" s="5"/>
      <c r="C4" s="5"/>
      <c r="D4" s="5"/>
      <c r="E4" s="5"/>
      <c r="F4" s="5"/>
    </row>
    <row r="5" s="6" customFormat="true" ht="12.75" hidden="false" customHeight="false" outlineLevel="0" collapsed="false">
      <c r="A5" s="4"/>
      <c r="B5" s="7" t="s">
        <v>2</v>
      </c>
      <c r="C5" s="5"/>
      <c r="D5" s="5"/>
      <c r="E5" s="5"/>
      <c r="F5" s="5"/>
    </row>
    <row r="6" s="6" customFormat="true" ht="6.75" hidden="false" customHeight="true" outlineLevel="0" collapsed="false">
      <c r="B6" s="8"/>
      <c r="C6" s="8"/>
      <c r="D6" s="8"/>
      <c r="E6" s="5"/>
      <c r="F6" s="5"/>
    </row>
    <row r="7" customFormat="false" ht="12.75" hidden="false" customHeight="false" outlineLevel="0" collapsed="false">
      <c r="A7" s="0" t="s">
        <v>3</v>
      </c>
      <c r="B7" s="9"/>
      <c r="C7" s="9"/>
      <c r="D7" s="9"/>
      <c r="E7" s="9"/>
      <c r="F7" s="9"/>
    </row>
    <row r="8" s="6" customFormat="true" ht="6.75" hidden="false" customHeight="true" outlineLevel="0" collapsed="false">
      <c r="B8" s="10"/>
      <c r="C8" s="10"/>
      <c r="D8" s="11"/>
      <c r="E8" s="5"/>
      <c r="F8" s="5"/>
    </row>
    <row r="9" customFormat="false" ht="12.75" hidden="false" customHeight="false" outlineLevel="0" collapsed="false">
      <c r="A9" s="12" t="s">
        <v>4</v>
      </c>
      <c r="B9" s="13"/>
      <c r="C9" s="13"/>
      <c r="D9" s="14"/>
    </row>
    <row r="10" customFormat="false" ht="12.75" hidden="false" customHeight="false" outlineLevel="0" collapsed="false">
      <c r="A10" s="15" t="str">
        <f aca="false">"Number of "&amp;IF(B9="","treatments",LOWER(B9))&amp;" (min 2, max 500)"</f>
        <v>Number of treatments (min 2, max 500)</v>
      </c>
      <c r="B10" s="16" t="n">
        <v>2</v>
      </c>
      <c r="C10" s="12"/>
      <c r="D10" s="17" t="str">
        <f aca="false">PROPER(IF(B9="","treatments",B9))&amp;" x "&amp;PROPER(IF(B12="","blocks",B12))&amp;" = 5000 max."</f>
        <v>Treatments x Blocks = 5000 max.</v>
      </c>
      <c r="E10" s="12"/>
      <c r="F10" s="12"/>
    </row>
    <row r="11" s="6" customFormat="true" ht="6.75" hidden="false" customHeight="true" outlineLevel="0" collapsed="false">
      <c r="A11" s="18"/>
      <c r="B11" s="19"/>
      <c r="C11" s="20"/>
      <c r="D11" s="20"/>
      <c r="E11" s="20"/>
      <c r="F11" s="20"/>
    </row>
    <row r="12" customFormat="false" ht="12.75" hidden="false" customHeight="false" outlineLevel="0" collapsed="false">
      <c r="A12" s="12" t="s">
        <v>5</v>
      </c>
      <c r="B12" s="13"/>
      <c r="C12" s="13"/>
      <c r="D12" s="20"/>
    </row>
    <row r="13" customFormat="false" ht="12.75" hidden="false" customHeight="false" outlineLevel="0" collapsed="false">
      <c r="A13" s="21" t="str">
        <f aca="false">IF(B12="","Blocks",PROPER(B12))&amp;" of each treatment (min 1, max 100)"</f>
        <v>Blocks of each treatment (min 1, max 100)</v>
      </c>
      <c r="B13" s="22" t="n">
        <v>2</v>
      </c>
    </row>
    <row r="14" s="6" customFormat="true" ht="6.75" hidden="false" customHeight="true" outlineLevel="0" collapsed="false">
      <c r="A14" s="18"/>
      <c r="B14" s="19"/>
      <c r="C14" s="20"/>
      <c r="D14" s="20"/>
      <c r="E14" s="20"/>
      <c r="F14" s="20"/>
    </row>
    <row r="15" customFormat="false" ht="12.75" hidden="false" customHeight="false" outlineLevel="0" collapsed="false">
      <c r="A15" s="12" t="s">
        <v>6</v>
      </c>
      <c r="B15" s="13"/>
      <c r="C15" s="13"/>
      <c r="D15" s="20"/>
    </row>
    <row r="16" s="6" customFormat="true" ht="6.75" hidden="false" customHeight="true" outlineLevel="0" collapsed="false">
      <c r="A16" s="5"/>
      <c r="B16" s="23"/>
    </row>
    <row r="17" customFormat="false" ht="12.75" hidden="false" customHeight="false" outlineLevel="0" collapsed="false">
      <c r="A17" s="15" t="str">
        <f aca="false">"Names of "&amp;IF(B9="","treatments",LOWER(B9))&amp;" (optional)"</f>
        <v>Names of treatments (optional)</v>
      </c>
      <c r="B17" s="24" t="n">
        <v>1</v>
      </c>
      <c r="C17" s="13"/>
    </row>
    <row r="18" customFormat="false" ht="12.75" hidden="false" customHeight="false" outlineLevel="0" collapsed="false">
      <c r="B18" s="24" t="n">
        <v>2</v>
      </c>
      <c r="C18" s="13"/>
    </row>
    <row r="19" customFormat="false" ht="12.75" hidden="false" customHeight="false" outlineLevel="0" collapsed="false">
      <c r="B19" s="25" t="str">
        <f aca="false">IF(OR(B18="",B18=B$10),"",B18+1)</f>
        <v/>
      </c>
      <c r="C19" s="26"/>
    </row>
    <row r="20" customFormat="false" ht="12.75" hidden="false" customHeight="false" outlineLevel="0" collapsed="false">
      <c r="B20" s="25" t="str">
        <f aca="false">IF(OR(B19="",B19=B$10),"",B19+1)</f>
        <v/>
      </c>
      <c r="C20" s="27"/>
    </row>
    <row r="21" customFormat="false" ht="12.75" hidden="false" customHeight="false" outlineLevel="0" collapsed="false">
      <c r="B21" s="25" t="str">
        <f aca="false">IF(OR(B20="",B20=B$10),"",B20+1)</f>
        <v/>
      </c>
      <c r="C21" s="27"/>
    </row>
    <row r="22" customFormat="false" ht="12.75" hidden="false" customHeight="false" outlineLevel="0" collapsed="false">
      <c r="B22" s="25" t="str">
        <f aca="false">IF(OR(B21="",B21=B$10),"",B21+1)</f>
        <v/>
      </c>
      <c r="C22" s="26"/>
    </row>
    <row r="23" customFormat="false" ht="12.75" hidden="false" customHeight="false" outlineLevel="0" collapsed="false">
      <c r="B23" s="25" t="str">
        <f aca="false">IF(OR(B22="",B22=B$10),"",B22+1)</f>
        <v/>
      </c>
      <c r="C23" s="26"/>
    </row>
    <row r="24" customFormat="false" ht="12.75" hidden="false" customHeight="false" outlineLevel="0" collapsed="false">
      <c r="B24" s="25" t="str">
        <f aca="false">IF(OR(B23="",B23=B$10),"",B23+1)</f>
        <v/>
      </c>
      <c r="C24" s="26"/>
    </row>
    <row r="25" customFormat="false" ht="12.75" hidden="false" customHeight="false" outlineLevel="0" collapsed="false">
      <c r="B25" s="25" t="str">
        <f aca="false">IF(OR(B24="",B24=B$10),"",B24+1)</f>
        <v/>
      </c>
      <c r="C25" s="26"/>
    </row>
    <row r="26" customFormat="false" ht="12.75" hidden="false" customHeight="false" outlineLevel="0" collapsed="false">
      <c r="B26" s="25" t="str">
        <f aca="false">IF(OR(B25="",B25=B$10),"",B25+1)</f>
        <v/>
      </c>
      <c r="C26" s="26"/>
    </row>
    <row r="27" customFormat="false" ht="12.75" hidden="false" customHeight="false" outlineLevel="0" collapsed="false">
      <c r="B27" s="25" t="str">
        <f aca="false">IF(OR(B26="",B26=B$10),"",B26+1)</f>
        <v/>
      </c>
      <c r="C27" s="26"/>
    </row>
    <row r="28" customFormat="false" ht="12.75" hidden="false" customHeight="false" outlineLevel="0" collapsed="false">
      <c r="B28" s="25" t="str">
        <f aca="false">IF(OR(B27="",B27=B$10),"",B27+1)</f>
        <v/>
      </c>
      <c r="C28" s="26"/>
    </row>
    <row r="29" customFormat="false" ht="12.75" hidden="false" customHeight="false" outlineLevel="0" collapsed="false">
      <c r="B29" s="25" t="str">
        <f aca="false">IF(OR(B28="",B28=B$10),"",B28+1)</f>
        <v/>
      </c>
      <c r="C29" s="26"/>
    </row>
    <row r="30" customFormat="false" ht="12.75" hidden="false" customHeight="false" outlineLevel="0" collapsed="false">
      <c r="B30" s="25" t="str">
        <f aca="false">IF(OR(B29="",B29=B$10),"",B29+1)</f>
        <v/>
      </c>
      <c r="C30" s="26"/>
    </row>
    <row r="31" customFormat="false" ht="12.75" hidden="false" customHeight="false" outlineLevel="0" collapsed="false">
      <c r="B31" s="25" t="str">
        <f aca="false">IF(OR(B30="",B30=B$10),"",B30+1)</f>
        <v/>
      </c>
      <c r="C31" s="26"/>
    </row>
    <row r="32" customFormat="false" ht="12.75" hidden="false" customHeight="false" outlineLevel="0" collapsed="false">
      <c r="B32" s="25" t="str">
        <f aca="false">IF(OR(B31="",B31=B$10),"",B31+1)</f>
        <v/>
      </c>
      <c r="C32" s="26"/>
    </row>
    <row r="33" customFormat="false" ht="12.75" hidden="false" customHeight="false" outlineLevel="0" collapsed="false">
      <c r="B33" s="25" t="str">
        <f aca="false">IF(OR(B32="",B32=B$10),"",B32+1)</f>
        <v/>
      </c>
      <c r="C33" s="26"/>
    </row>
    <row r="34" customFormat="false" ht="12.75" hidden="false" customHeight="false" outlineLevel="0" collapsed="false">
      <c r="B34" s="25" t="str">
        <f aca="false">IF(OR(B33="",B33=B$10),"",B33+1)</f>
        <v/>
      </c>
      <c r="C34" s="26"/>
    </row>
    <row r="35" customFormat="false" ht="12.75" hidden="false" customHeight="false" outlineLevel="0" collapsed="false">
      <c r="B35" s="25" t="str">
        <f aca="false">IF(OR(B34="",B34=B$10),"",B34+1)</f>
        <v/>
      </c>
      <c r="C35" s="26"/>
    </row>
    <row r="36" customFormat="false" ht="12.75" hidden="false" customHeight="false" outlineLevel="0" collapsed="false">
      <c r="B36" s="25" t="str">
        <f aca="false">IF(OR(B35="",B35=B$10),"",B35+1)</f>
        <v/>
      </c>
      <c r="C36" s="26"/>
    </row>
    <row r="37" customFormat="false" ht="12.75" hidden="false" customHeight="false" outlineLevel="0" collapsed="false">
      <c r="B37" s="25" t="str">
        <f aca="false">IF(OR(B36="",B36=B$10),"",B36+1)</f>
        <v/>
      </c>
      <c r="C37" s="26"/>
    </row>
    <row r="38" customFormat="false" ht="12.75" hidden="false" customHeight="false" outlineLevel="0" collapsed="false">
      <c r="B38" s="25" t="str">
        <f aca="false">IF(OR(B37="",B37=B$10),"",B37+1)</f>
        <v/>
      </c>
      <c r="C38" s="26"/>
    </row>
    <row r="39" customFormat="false" ht="12.75" hidden="false" customHeight="false" outlineLevel="0" collapsed="false">
      <c r="B39" s="25" t="str">
        <f aca="false">IF(OR(B38="",B38=B$10),"",B38+1)</f>
        <v/>
      </c>
      <c r="C39" s="26"/>
    </row>
    <row r="40" customFormat="false" ht="12.75" hidden="false" customHeight="false" outlineLevel="0" collapsed="false">
      <c r="B40" s="25" t="str">
        <f aca="false">IF(OR(B39="",B39=B$10),"",B39+1)</f>
        <v/>
      </c>
      <c r="C40" s="26"/>
    </row>
    <row r="41" customFormat="false" ht="12.75" hidden="false" customHeight="false" outlineLevel="0" collapsed="false">
      <c r="B41" s="25" t="str">
        <f aca="false">IF(OR(B40="",B40=B$10),"",B40+1)</f>
        <v/>
      </c>
      <c r="C41" s="26"/>
    </row>
    <row r="42" customFormat="false" ht="12.75" hidden="false" customHeight="false" outlineLevel="0" collapsed="false">
      <c r="B42" s="25" t="str">
        <f aca="false">IF(OR(B41="",B41=B$10),"",B41+1)</f>
        <v/>
      </c>
      <c r="C42" s="26"/>
    </row>
    <row r="43" customFormat="false" ht="12.75" hidden="false" customHeight="false" outlineLevel="0" collapsed="false">
      <c r="B43" s="25" t="str">
        <f aca="false">IF(OR(B42="",B42=B$10),"",B42+1)</f>
        <v/>
      </c>
      <c r="C43" s="26"/>
    </row>
    <row r="44" customFormat="false" ht="12.75" hidden="false" customHeight="false" outlineLevel="0" collapsed="false">
      <c r="B44" s="25" t="str">
        <f aca="false">IF(OR(B43="",B43=B$10),"",B43+1)</f>
        <v/>
      </c>
      <c r="C44" s="26"/>
    </row>
    <row r="45" customFormat="false" ht="12.75" hidden="false" customHeight="false" outlineLevel="0" collapsed="false">
      <c r="B45" s="25" t="str">
        <f aca="false">IF(OR(B44="",B44=B$10),"",B44+1)</f>
        <v/>
      </c>
      <c r="C45" s="26"/>
    </row>
    <row r="46" customFormat="false" ht="12.75" hidden="false" customHeight="false" outlineLevel="0" collapsed="false">
      <c r="B46" s="25" t="str">
        <f aca="false">IF(OR(B45="",B45=B$10),"",B45+1)</f>
        <v/>
      </c>
      <c r="C46" s="26"/>
    </row>
    <row r="47" customFormat="false" ht="12.75" hidden="false" customHeight="false" outlineLevel="0" collapsed="false">
      <c r="B47" s="25" t="str">
        <f aca="false">IF(OR(B46="",B46=B$10),"",B46+1)</f>
        <v/>
      </c>
      <c r="C47" s="26"/>
    </row>
    <row r="48" customFormat="false" ht="12.75" hidden="false" customHeight="false" outlineLevel="0" collapsed="false">
      <c r="B48" s="25" t="str">
        <f aca="false">IF(OR(B47="",B47=B$10),"",B47+1)</f>
        <v/>
      </c>
      <c r="C48" s="26"/>
    </row>
    <row r="49" customFormat="false" ht="12.75" hidden="false" customHeight="false" outlineLevel="0" collapsed="false">
      <c r="B49" s="25" t="str">
        <f aca="false">IF(OR(B48="",B48=B$10),"",B48+1)</f>
        <v/>
      </c>
      <c r="C49" s="26"/>
    </row>
    <row r="50" customFormat="false" ht="12.75" hidden="false" customHeight="false" outlineLevel="0" collapsed="false">
      <c r="B50" s="25" t="str">
        <f aca="false">IF(OR(B49="",B49=B$10),"",B49+1)</f>
        <v/>
      </c>
      <c r="C50" s="26"/>
    </row>
    <row r="51" customFormat="false" ht="12.75" hidden="false" customHeight="false" outlineLevel="0" collapsed="false">
      <c r="B51" s="25" t="str">
        <f aca="false">IF(OR(B50="",B50=B$10),"",B50+1)</f>
        <v/>
      </c>
      <c r="C51" s="26"/>
    </row>
    <row r="52" customFormat="false" ht="12.75" hidden="false" customHeight="false" outlineLevel="0" collapsed="false">
      <c r="B52" s="25" t="str">
        <f aca="false">IF(OR(B51="",B51=B$10),"",B51+1)</f>
        <v/>
      </c>
      <c r="C52" s="26"/>
    </row>
    <row r="53" customFormat="false" ht="12.75" hidden="false" customHeight="false" outlineLevel="0" collapsed="false">
      <c r="B53" s="25" t="str">
        <f aca="false">IF(OR(B52="",B52=B$10),"",B52+1)</f>
        <v/>
      </c>
      <c r="C53" s="26"/>
    </row>
    <row r="54" customFormat="false" ht="12.75" hidden="false" customHeight="false" outlineLevel="0" collapsed="false">
      <c r="B54" s="25" t="str">
        <f aca="false">IF(OR(B53="",B53=B$10),"",B53+1)</f>
        <v/>
      </c>
      <c r="C54" s="26"/>
    </row>
    <row r="55" customFormat="false" ht="12.75" hidden="false" customHeight="false" outlineLevel="0" collapsed="false">
      <c r="B55" s="25" t="str">
        <f aca="false">IF(OR(B54="",B54=B$10),"",B54+1)</f>
        <v/>
      </c>
      <c r="C55" s="26"/>
    </row>
    <row r="56" customFormat="false" ht="12.75" hidden="false" customHeight="false" outlineLevel="0" collapsed="false">
      <c r="B56" s="25" t="str">
        <f aca="false">IF(OR(B55="",B55=B$10),"",B55+1)</f>
        <v/>
      </c>
      <c r="C56" s="26"/>
    </row>
    <row r="57" customFormat="false" ht="12.75" hidden="false" customHeight="false" outlineLevel="0" collapsed="false">
      <c r="B57" s="25" t="str">
        <f aca="false">IF(OR(B56="",B56=B$10),"",B56+1)</f>
        <v/>
      </c>
      <c r="C57" s="26"/>
    </row>
    <row r="58" customFormat="false" ht="12.75" hidden="false" customHeight="false" outlineLevel="0" collapsed="false">
      <c r="B58" s="25" t="str">
        <f aca="false">IF(OR(B57="",B57=B$10),"",B57+1)</f>
        <v/>
      </c>
      <c r="C58" s="26"/>
    </row>
    <row r="59" customFormat="false" ht="12.75" hidden="false" customHeight="false" outlineLevel="0" collapsed="false">
      <c r="B59" s="25" t="str">
        <f aca="false">IF(OR(B58="",B58=B$10),"",B58+1)</f>
        <v/>
      </c>
      <c r="C59" s="26"/>
    </row>
    <row r="60" customFormat="false" ht="12.75" hidden="false" customHeight="false" outlineLevel="0" collapsed="false">
      <c r="B60" s="25" t="str">
        <f aca="false">IF(OR(B59="",B59=B$10),"",B59+1)</f>
        <v/>
      </c>
      <c r="C60" s="26"/>
    </row>
    <row r="61" customFormat="false" ht="12.75" hidden="false" customHeight="false" outlineLevel="0" collapsed="false">
      <c r="B61" s="25" t="str">
        <f aca="false">IF(OR(B60="",B60=B$10),"",B60+1)</f>
        <v/>
      </c>
      <c r="C61" s="26"/>
    </row>
    <row r="62" customFormat="false" ht="12.75" hidden="false" customHeight="false" outlineLevel="0" collapsed="false">
      <c r="B62" s="25" t="str">
        <f aca="false">IF(OR(B61="",B61=B$10),"",B61+1)</f>
        <v/>
      </c>
      <c r="C62" s="26"/>
    </row>
    <row r="63" customFormat="false" ht="12.75" hidden="false" customHeight="false" outlineLevel="0" collapsed="false">
      <c r="B63" s="25" t="str">
        <f aca="false">IF(OR(B62="",B62=B$10),"",B62+1)</f>
        <v/>
      </c>
      <c r="C63" s="26"/>
    </row>
    <row r="64" customFormat="false" ht="12.75" hidden="false" customHeight="false" outlineLevel="0" collapsed="false">
      <c r="B64" s="25" t="str">
        <f aca="false">IF(OR(B63="",B63=B$10),"",B63+1)</f>
        <v/>
      </c>
      <c r="C64" s="26"/>
    </row>
    <row r="65" customFormat="false" ht="12.75" hidden="false" customHeight="false" outlineLevel="0" collapsed="false">
      <c r="B65" s="25" t="str">
        <f aca="false">IF(OR(B64="",B64=B$10),"",B64+1)</f>
        <v/>
      </c>
      <c r="C65" s="26"/>
    </row>
    <row r="66" customFormat="false" ht="12.75" hidden="false" customHeight="false" outlineLevel="0" collapsed="false">
      <c r="B66" s="25" t="str">
        <f aca="false">IF(OR(B65="",B65=B$10),"",B65+1)</f>
        <v/>
      </c>
      <c r="C66" s="26"/>
    </row>
    <row r="67" customFormat="false" ht="12.75" hidden="false" customHeight="false" outlineLevel="0" collapsed="false">
      <c r="B67" s="25" t="str">
        <f aca="false">IF(OR(B66="",B66=B$10),"",B66+1)</f>
        <v/>
      </c>
      <c r="C67" s="26"/>
    </row>
    <row r="68" customFormat="false" ht="12.75" hidden="false" customHeight="false" outlineLevel="0" collapsed="false">
      <c r="B68" s="25" t="str">
        <f aca="false">IF(OR(B67="",B67=B$10),"",B67+1)</f>
        <v/>
      </c>
      <c r="C68" s="26"/>
    </row>
    <row r="69" customFormat="false" ht="12.75" hidden="false" customHeight="false" outlineLevel="0" collapsed="false">
      <c r="B69" s="25" t="str">
        <f aca="false">IF(OR(B68="",B68=B$10),"",B68+1)</f>
        <v/>
      </c>
      <c r="C69" s="26"/>
    </row>
    <row r="70" customFormat="false" ht="12.75" hidden="false" customHeight="false" outlineLevel="0" collapsed="false">
      <c r="B70" s="25" t="str">
        <f aca="false">IF(OR(B69="",B69=B$10),"",B69+1)</f>
        <v/>
      </c>
      <c r="C70" s="26"/>
    </row>
    <row r="71" customFormat="false" ht="12.75" hidden="false" customHeight="false" outlineLevel="0" collapsed="false">
      <c r="B71" s="25" t="str">
        <f aca="false">IF(OR(B70="",B70=B$10),"",B70+1)</f>
        <v/>
      </c>
      <c r="C71" s="26"/>
    </row>
    <row r="72" customFormat="false" ht="12.75" hidden="false" customHeight="false" outlineLevel="0" collapsed="false">
      <c r="B72" s="25" t="str">
        <f aca="false">IF(OR(B71="",B71=B$10),"",B71+1)</f>
        <v/>
      </c>
      <c r="C72" s="26"/>
    </row>
    <row r="73" customFormat="false" ht="12.75" hidden="false" customHeight="false" outlineLevel="0" collapsed="false">
      <c r="B73" s="25" t="str">
        <f aca="false">IF(OR(B72="",B72=B$10),"",B72+1)</f>
        <v/>
      </c>
      <c r="C73" s="26"/>
    </row>
    <row r="74" customFormat="false" ht="12.75" hidden="false" customHeight="false" outlineLevel="0" collapsed="false">
      <c r="B74" s="25" t="str">
        <f aca="false">IF(OR(B73="",B73=B$10),"",B73+1)</f>
        <v/>
      </c>
      <c r="C74" s="26"/>
    </row>
    <row r="75" customFormat="false" ht="12.75" hidden="false" customHeight="false" outlineLevel="0" collapsed="false">
      <c r="B75" s="25" t="str">
        <f aca="false">IF(OR(B74="",B74=B$10),"",B74+1)</f>
        <v/>
      </c>
      <c r="C75" s="26"/>
    </row>
    <row r="76" customFormat="false" ht="12.75" hidden="false" customHeight="false" outlineLevel="0" collapsed="false">
      <c r="B76" s="25" t="str">
        <f aca="false">IF(OR(B75="",B75=B$10),"",B75+1)</f>
        <v/>
      </c>
      <c r="C76" s="26"/>
    </row>
    <row r="77" customFormat="false" ht="12.75" hidden="false" customHeight="false" outlineLevel="0" collapsed="false">
      <c r="B77" s="25" t="str">
        <f aca="false">IF(OR(B76="",B76=B$10),"",B76+1)</f>
        <v/>
      </c>
      <c r="C77" s="26"/>
    </row>
    <row r="78" customFormat="false" ht="12.75" hidden="false" customHeight="false" outlineLevel="0" collapsed="false">
      <c r="B78" s="25" t="str">
        <f aca="false">IF(OR(B77="",B77=B$10),"",B77+1)</f>
        <v/>
      </c>
      <c r="C78" s="26"/>
    </row>
    <row r="79" customFormat="false" ht="12.75" hidden="false" customHeight="false" outlineLevel="0" collapsed="false">
      <c r="B79" s="25" t="str">
        <f aca="false">IF(OR(B78="",B78=B$10),"",B78+1)</f>
        <v/>
      </c>
      <c r="C79" s="26"/>
    </row>
    <row r="80" customFormat="false" ht="12.75" hidden="false" customHeight="false" outlineLevel="0" collapsed="false">
      <c r="B80" s="25" t="str">
        <f aca="false">IF(OR(B79="",B79=B$10),"",B79+1)</f>
        <v/>
      </c>
      <c r="C80" s="26"/>
    </row>
    <row r="81" customFormat="false" ht="12.75" hidden="false" customHeight="false" outlineLevel="0" collapsed="false">
      <c r="B81" s="25" t="str">
        <f aca="false">IF(OR(B80="",B80=B$10),"",B80+1)</f>
        <v/>
      </c>
      <c r="C81" s="26"/>
    </row>
    <row r="82" customFormat="false" ht="12.75" hidden="false" customHeight="false" outlineLevel="0" collapsed="false">
      <c r="B82" s="25" t="str">
        <f aca="false">IF(OR(B81="",B81=B$10),"",B81+1)</f>
        <v/>
      </c>
      <c r="C82" s="26"/>
    </row>
    <row r="83" customFormat="false" ht="12.75" hidden="false" customHeight="false" outlineLevel="0" collapsed="false">
      <c r="B83" s="25" t="str">
        <f aca="false">IF(OR(B82="",B82=B$10),"",B82+1)</f>
        <v/>
      </c>
      <c r="C83" s="26"/>
    </row>
    <row r="84" customFormat="false" ht="12.75" hidden="false" customHeight="false" outlineLevel="0" collapsed="false">
      <c r="B84" s="25" t="str">
        <f aca="false">IF(OR(B83="",B83=B$10),"",B83+1)</f>
        <v/>
      </c>
      <c r="C84" s="26"/>
    </row>
    <row r="85" customFormat="false" ht="12.75" hidden="false" customHeight="false" outlineLevel="0" collapsed="false">
      <c r="B85" s="25" t="str">
        <f aca="false">IF(OR(B84="",B84=B$10),"",B84+1)</f>
        <v/>
      </c>
      <c r="C85" s="26"/>
    </row>
    <row r="86" customFormat="false" ht="12.75" hidden="false" customHeight="false" outlineLevel="0" collapsed="false">
      <c r="B86" s="25" t="str">
        <f aca="false">IF(OR(B85="",B85=B$10),"",B85+1)</f>
        <v/>
      </c>
      <c r="C86" s="26"/>
    </row>
    <row r="87" customFormat="false" ht="12.75" hidden="false" customHeight="false" outlineLevel="0" collapsed="false">
      <c r="B87" s="25" t="str">
        <f aca="false">IF(OR(B86="",B86=B$10),"",B86+1)</f>
        <v/>
      </c>
      <c r="C87" s="26"/>
    </row>
    <row r="88" customFormat="false" ht="12.75" hidden="false" customHeight="false" outlineLevel="0" collapsed="false">
      <c r="B88" s="25" t="str">
        <f aca="false">IF(OR(B87="",B87=B$10),"",B87+1)</f>
        <v/>
      </c>
      <c r="C88" s="26"/>
    </row>
    <row r="89" customFormat="false" ht="12.75" hidden="false" customHeight="false" outlineLevel="0" collapsed="false">
      <c r="B89" s="25" t="str">
        <f aca="false">IF(OR(B88="",B88=B$10),"",B88+1)</f>
        <v/>
      </c>
      <c r="C89" s="26"/>
    </row>
    <row r="90" customFormat="false" ht="12.75" hidden="false" customHeight="false" outlineLevel="0" collapsed="false">
      <c r="B90" s="25" t="str">
        <f aca="false">IF(OR(B89="",B89=B$10),"",B89+1)</f>
        <v/>
      </c>
      <c r="C90" s="26"/>
    </row>
    <row r="91" customFormat="false" ht="12.75" hidden="false" customHeight="false" outlineLevel="0" collapsed="false">
      <c r="B91" s="25" t="str">
        <f aca="false">IF(OR(B90="",B90=B$10),"",B90+1)</f>
        <v/>
      </c>
      <c r="C91" s="26"/>
    </row>
    <row r="92" customFormat="false" ht="12.75" hidden="false" customHeight="false" outlineLevel="0" collapsed="false">
      <c r="B92" s="25" t="str">
        <f aca="false">IF(OR(B91="",B91=B$10),"",B91+1)</f>
        <v/>
      </c>
      <c r="C92" s="26"/>
    </row>
    <row r="93" customFormat="false" ht="12.75" hidden="false" customHeight="false" outlineLevel="0" collapsed="false">
      <c r="B93" s="25" t="str">
        <f aca="false">IF(OR(B92="",B92=B$10),"",B92+1)</f>
        <v/>
      </c>
      <c r="C93" s="26"/>
    </row>
    <row r="94" customFormat="false" ht="12.75" hidden="false" customHeight="false" outlineLevel="0" collapsed="false">
      <c r="B94" s="25" t="str">
        <f aca="false">IF(OR(B93="",B93=B$10),"",B93+1)</f>
        <v/>
      </c>
      <c r="C94" s="26"/>
    </row>
    <row r="95" customFormat="false" ht="12.75" hidden="false" customHeight="false" outlineLevel="0" collapsed="false">
      <c r="B95" s="25" t="str">
        <f aca="false">IF(OR(B94="",B94=B$10),"",B94+1)</f>
        <v/>
      </c>
      <c r="C95" s="26"/>
    </row>
    <row r="96" customFormat="false" ht="12.75" hidden="false" customHeight="false" outlineLevel="0" collapsed="false">
      <c r="B96" s="25" t="str">
        <f aca="false">IF(OR(B95="",B95=B$10),"",B95+1)</f>
        <v/>
      </c>
      <c r="C96" s="26"/>
    </row>
    <row r="97" customFormat="false" ht="12.75" hidden="false" customHeight="false" outlineLevel="0" collapsed="false">
      <c r="B97" s="25" t="str">
        <f aca="false">IF(OR(B96="",B96=B$10),"",B96+1)</f>
        <v/>
      </c>
      <c r="C97" s="26"/>
    </row>
    <row r="98" customFormat="false" ht="12.75" hidden="false" customHeight="false" outlineLevel="0" collapsed="false">
      <c r="B98" s="25" t="str">
        <f aca="false">IF(OR(B97="",B97=B$10),"",B97+1)</f>
        <v/>
      </c>
      <c r="C98" s="26"/>
    </row>
    <row r="99" customFormat="false" ht="12.75" hidden="false" customHeight="false" outlineLevel="0" collapsed="false">
      <c r="B99" s="25" t="str">
        <f aca="false">IF(OR(B98="",B98=B$10),"",B98+1)</f>
        <v/>
      </c>
      <c r="C99" s="26"/>
    </row>
    <row r="100" customFormat="false" ht="12.75" hidden="false" customHeight="false" outlineLevel="0" collapsed="false">
      <c r="B100" s="25" t="str">
        <f aca="false">IF(OR(B99="",B99=B$10),"",B99+1)</f>
        <v/>
      </c>
      <c r="C100" s="26"/>
    </row>
    <row r="101" customFormat="false" ht="12.75" hidden="false" customHeight="false" outlineLevel="0" collapsed="false">
      <c r="B101" s="25" t="str">
        <f aca="false">IF(OR(B100="",B100=B$10),"",B100+1)</f>
        <v/>
      </c>
      <c r="C101" s="26"/>
    </row>
    <row r="102" customFormat="false" ht="12.75" hidden="false" customHeight="false" outlineLevel="0" collapsed="false">
      <c r="B102" s="25" t="str">
        <f aca="false">IF(OR(B101="",B101=B$10),"",B101+1)</f>
        <v/>
      </c>
      <c r="C102" s="26"/>
    </row>
    <row r="103" customFormat="false" ht="12.75" hidden="false" customHeight="false" outlineLevel="0" collapsed="false">
      <c r="B103" s="25" t="str">
        <f aca="false">IF(OR(B102="",B102=B$10),"",B102+1)</f>
        <v/>
      </c>
      <c r="C103" s="26"/>
    </row>
    <row r="104" customFormat="false" ht="12.75" hidden="false" customHeight="false" outlineLevel="0" collapsed="false">
      <c r="B104" s="25" t="str">
        <f aca="false">IF(OR(B103="",B103=B$10),"",B103+1)</f>
        <v/>
      </c>
      <c r="C104" s="26"/>
    </row>
    <row r="105" customFormat="false" ht="12.75" hidden="false" customHeight="false" outlineLevel="0" collapsed="false">
      <c r="B105" s="25" t="str">
        <f aca="false">IF(OR(B104="",B104=B$10),"",B104+1)</f>
        <v/>
      </c>
      <c r="C105" s="26"/>
    </row>
    <row r="106" customFormat="false" ht="12.75" hidden="false" customHeight="false" outlineLevel="0" collapsed="false">
      <c r="B106" s="25" t="str">
        <f aca="false">IF(OR(B105="",B105=B$10),"",B105+1)</f>
        <v/>
      </c>
      <c r="C106" s="26"/>
    </row>
    <row r="107" customFormat="false" ht="12.75" hidden="false" customHeight="false" outlineLevel="0" collapsed="false">
      <c r="B107" s="25" t="str">
        <f aca="false">IF(OR(B106="",B106=B$10),"",B106+1)</f>
        <v/>
      </c>
      <c r="C107" s="26"/>
    </row>
    <row r="108" customFormat="false" ht="12.75" hidden="false" customHeight="false" outlineLevel="0" collapsed="false">
      <c r="B108" s="25" t="str">
        <f aca="false">IF(OR(B107="",B107=B$10),"",B107+1)</f>
        <v/>
      </c>
      <c r="C108" s="26"/>
    </row>
    <row r="109" customFormat="false" ht="12.75" hidden="false" customHeight="false" outlineLevel="0" collapsed="false">
      <c r="B109" s="25" t="str">
        <f aca="false">IF(OR(B108="",B108=B$10),"",B108+1)</f>
        <v/>
      </c>
      <c r="C109" s="26"/>
    </row>
    <row r="110" customFormat="false" ht="12.75" hidden="false" customHeight="false" outlineLevel="0" collapsed="false">
      <c r="B110" s="25" t="str">
        <f aca="false">IF(OR(B109="",B109=B$10),"",B109+1)</f>
        <v/>
      </c>
      <c r="C110" s="26"/>
    </row>
    <row r="111" customFormat="false" ht="12.75" hidden="false" customHeight="false" outlineLevel="0" collapsed="false">
      <c r="B111" s="25" t="str">
        <f aca="false">IF(OR(B110="",B110=B$10),"",B110+1)</f>
        <v/>
      </c>
      <c r="C111" s="26"/>
    </row>
    <row r="112" customFormat="false" ht="12.75" hidden="false" customHeight="false" outlineLevel="0" collapsed="false">
      <c r="B112" s="25" t="str">
        <f aca="false">IF(OR(B111="",B111=B$10),"",B111+1)</f>
        <v/>
      </c>
      <c r="C112" s="26"/>
    </row>
    <row r="113" customFormat="false" ht="12.75" hidden="false" customHeight="false" outlineLevel="0" collapsed="false">
      <c r="B113" s="25" t="str">
        <f aca="false">IF(OR(B112="",B112=B$10),"",B112+1)</f>
        <v/>
      </c>
      <c r="C113" s="26"/>
    </row>
    <row r="114" customFormat="false" ht="12.75" hidden="false" customHeight="false" outlineLevel="0" collapsed="false">
      <c r="B114" s="25" t="str">
        <f aca="false">IF(OR(B113="",B113=B$10),"",B113+1)</f>
        <v/>
      </c>
      <c r="C114" s="26"/>
    </row>
    <row r="115" customFormat="false" ht="12.75" hidden="false" customHeight="false" outlineLevel="0" collapsed="false">
      <c r="B115" s="25" t="str">
        <f aca="false">IF(OR(B114="",B114=B$10),"",B114+1)</f>
        <v/>
      </c>
      <c r="C115" s="26"/>
    </row>
    <row r="116" customFormat="false" ht="12.75" hidden="false" customHeight="false" outlineLevel="0" collapsed="false">
      <c r="B116" s="25" t="str">
        <f aca="false">IF(OR(B115="",B115=B$10),"",B115+1)</f>
        <v/>
      </c>
      <c r="C116" s="26"/>
    </row>
    <row r="117" customFormat="false" ht="12.75" hidden="false" customHeight="false" outlineLevel="0" collapsed="false">
      <c r="B117" s="25" t="str">
        <f aca="false">IF(OR(B116="",B116=B$10),"",B116+1)</f>
        <v/>
      </c>
      <c r="C117" s="26"/>
    </row>
    <row r="118" customFormat="false" ht="12.75" hidden="false" customHeight="false" outlineLevel="0" collapsed="false">
      <c r="B118" s="25" t="str">
        <f aca="false">IF(OR(B117="",B117=B$10),"",B117+1)</f>
        <v/>
      </c>
      <c r="C118" s="26"/>
    </row>
    <row r="119" customFormat="false" ht="12.75" hidden="false" customHeight="false" outlineLevel="0" collapsed="false">
      <c r="B119" s="25" t="str">
        <f aca="false">IF(OR(B118="",B118=B$10),"",B118+1)</f>
        <v/>
      </c>
      <c r="C119" s="26"/>
    </row>
    <row r="120" customFormat="false" ht="12.75" hidden="false" customHeight="false" outlineLevel="0" collapsed="false">
      <c r="B120" s="25" t="str">
        <f aca="false">IF(OR(B119="",B119=B$10),"",B119+1)</f>
        <v/>
      </c>
      <c r="C120" s="26"/>
    </row>
    <row r="121" customFormat="false" ht="12.75" hidden="false" customHeight="false" outlineLevel="0" collapsed="false">
      <c r="B121" s="25" t="str">
        <f aca="false">IF(OR(B120="",B120=B$10),"",B120+1)</f>
        <v/>
      </c>
      <c r="C121" s="26"/>
    </row>
    <row r="122" customFormat="false" ht="12.75" hidden="false" customHeight="false" outlineLevel="0" collapsed="false">
      <c r="B122" s="25" t="str">
        <f aca="false">IF(OR(B121="",B121=B$10),"",B121+1)</f>
        <v/>
      </c>
      <c r="C122" s="26"/>
    </row>
    <row r="123" customFormat="false" ht="12.75" hidden="false" customHeight="false" outlineLevel="0" collapsed="false">
      <c r="B123" s="25" t="str">
        <f aca="false">IF(OR(B122="",B122=B$10),"",B122+1)</f>
        <v/>
      </c>
      <c r="C123" s="26"/>
    </row>
    <row r="124" customFormat="false" ht="12.75" hidden="false" customHeight="false" outlineLevel="0" collapsed="false">
      <c r="B124" s="25" t="str">
        <f aca="false">IF(OR(B123="",B123=B$10),"",B123+1)</f>
        <v/>
      </c>
      <c r="C124" s="26"/>
    </row>
    <row r="125" customFormat="false" ht="12.75" hidden="false" customHeight="false" outlineLevel="0" collapsed="false">
      <c r="B125" s="25" t="str">
        <f aca="false">IF(OR(B124="",B124=B$10),"",B124+1)</f>
        <v/>
      </c>
      <c r="C125" s="26"/>
    </row>
    <row r="126" customFormat="false" ht="12.75" hidden="false" customHeight="false" outlineLevel="0" collapsed="false">
      <c r="B126" s="25" t="str">
        <f aca="false">IF(OR(B125="",B125=B$10),"",B125+1)</f>
        <v/>
      </c>
      <c r="C126" s="26"/>
    </row>
    <row r="127" customFormat="false" ht="12.75" hidden="false" customHeight="false" outlineLevel="0" collapsed="false">
      <c r="B127" s="25" t="str">
        <f aca="false">IF(OR(B126="",B126=B$10),"",B126+1)</f>
        <v/>
      </c>
      <c r="C127" s="26"/>
    </row>
    <row r="128" customFormat="false" ht="12.75" hidden="false" customHeight="false" outlineLevel="0" collapsed="false">
      <c r="B128" s="25" t="str">
        <f aca="false">IF(OR(B127="",B127=B$10),"",B127+1)</f>
        <v/>
      </c>
      <c r="C128" s="26"/>
    </row>
    <row r="129" customFormat="false" ht="12.75" hidden="false" customHeight="false" outlineLevel="0" collapsed="false">
      <c r="B129" s="25" t="str">
        <f aca="false">IF(OR(B128="",B128=B$10),"",B128+1)</f>
        <v/>
      </c>
      <c r="C129" s="26"/>
    </row>
    <row r="130" customFormat="false" ht="12.75" hidden="false" customHeight="false" outlineLevel="0" collapsed="false">
      <c r="B130" s="25" t="str">
        <f aca="false">IF(OR(B129="",B129=B$10),"",B129+1)</f>
        <v/>
      </c>
      <c r="C130" s="26"/>
    </row>
    <row r="131" customFormat="false" ht="12.75" hidden="false" customHeight="false" outlineLevel="0" collapsed="false">
      <c r="B131" s="25" t="str">
        <f aca="false">IF(OR(B130="",B130=B$10),"",B130+1)</f>
        <v/>
      </c>
      <c r="C131" s="26"/>
    </row>
    <row r="132" customFormat="false" ht="12.75" hidden="false" customHeight="false" outlineLevel="0" collapsed="false">
      <c r="B132" s="25" t="str">
        <f aca="false">IF(OR(B131="",B131=B$10),"",B131+1)</f>
        <v/>
      </c>
      <c r="C132" s="26"/>
    </row>
    <row r="133" customFormat="false" ht="12.75" hidden="false" customHeight="false" outlineLevel="0" collapsed="false">
      <c r="B133" s="25" t="str">
        <f aca="false">IF(OR(B132="",B132=B$10),"",B132+1)</f>
        <v/>
      </c>
      <c r="C133" s="26"/>
    </row>
    <row r="134" customFormat="false" ht="12.75" hidden="false" customHeight="false" outlineLevel="0" collapsed="false">
      <c r="B134" s="25" t="str">
        <f aca="false">IF(OR(B133="",B133=B$10),"",B133+1)</f>
        <v/>
      </c>
      <c r="C134" s="26"/>
    </row>
    <row r="135" customFormat="false" ht="12.75" hidden="false" customHeight="false" outlineLevel="0" collapsed="false">
      <c r="B135" s="25" t="str">
        <f aca="false">IF(OR(B134="",B134=B$10),"",B134+1)</f>
        <v/>
      </c>
      <c r="C135" s="26"/>
    </row>
    <row r="136" customFormat="false" ht="12.75" hidden="false" customHeight="false" outlineLevel="0" collapsed="false">
      <c r="B136" s="25" t="str">
        <f aca="false">IF(OR(B135="",B135=B$10),"",B135+1)</f>
        <v/>
      </c>
      <c r="C136" s="26"/>
    </row>
    <row r="137" customFormat="false" ht="12.75" hidden="false" customHeight="false" outlineLevel="0" collapsed="false">
      <c r="B137" s="25" t="str">
        <f aca="false">IF(OR(B136="",B136=B$10),"",B136+1)</f>
        <v/>
      </c>
      <c r="C137" s="26"/>
    </row>
    <row r="138" customFormat="false" ht="12.75" hidden="false" customHeight="false" outlineLevel="0" collapsed="false">
      <c r="B138" s="25" t="str">
        <f aca="false">IF(OR(B137="",B137=B$10),"",B137+1)</f>
        <v/>
      </c>
      <c r="C138" s="26"/>
    </row>
    <row r="139" customFormat="false" ht="12.75" hidden="false" customHeight="false" outlineLevel="0" collapsed="false">
      <c r="B139" s="25" t="str">
        <f aca="false">IF(OR(B138="",B138=B$10),"",B138+1)</f>
        <v/>
      </c>
      <c r="C139" s="26"/>
    </row>
    <row r="140" customFormat="false" ht="12.75" hidden="false" customHeight="false" outlineLevel="0" collapsed="false">
      <c r="B140" s="25" t="str">
        <f aca="false">IF(OR(B139="",B139=B$10),"",B139+1)</f>
        <v/>
      </c>
      <c r="C140" s="26"/>
    </row>
    <row r="141" customFormat="false" ht="12.75" hidden="false" customHeight="false" outlineLevel="0" collapsed="false">
      <c r="B141" s="25" t="str">
        <f aca="false">IF(OR(B140="",B140=B$10),"",B140+1)</f>
        <v/>
      </c>
      <c r="C141" s="26"/>
    </row>
    <row r="142" customFormat="false" ht="12.75" hidden="false" customHeight="false" outlineLevel="0" collapsed="false">
      <c r="B142" s="25" t="str">
        <f aca="false">IF(OR(B141="",B141=B$10),"",B141+1)</f>
        <v/>
      </c>
      <c r="C142" s="26"/>
    </row>
    <row r="143" customFormat="false" ht="12.75" hidden="false" customHeight="false" outlineLevel="0" collapsed="false">
      <c r="B143" s="25" t="str">
        <f aca="false">IF(OR(B142="",B142=B$10),"",B142+1)</f>
        <v/>
      </c>
      <c r="C143" s="26"/>
    </row>
    <row r="144" customFormat="false" ht="12.75" hidden="false" customHeight="false" outlineLevel="0" collapsed="false">
      <c r="B144" s="25" t="str">
        <f aca="false">IF(OR(B143="",B143=B$10),"",B143+1)</f>
        <v/>
      </c>
      <c r="C144" s="26"/>
    </row>
    <row r="145" customFormat="false" ht="12.75" hidden="false" customHeight="false" outlineLevel="0" collapsed="false">
      <c r="B145" s="25" t="str">
        <f aca="false">IF(OR(B144="",B144=B$10),"",B144+1)</f>
        <v/>
      </c>
      <c r="C145" s="26"/>
    </row>
    <row r="146" customFormat="false" ht="12.75" hidden="false" customHeight="false" outlineLevel="0" collapsed="false">
      <c r="B146" s="25" t="str">
        <f aca="false">IF(OR(B145="",B145=B$10),"",B145+1)</f>
        <v/>
      </c>
      <c r="C146" s="26"/>
    </row>
    <row r="147" customFormat="false" ht="12.75" hidden="false" customHeight="false" outlineLevel="0" collapsed="false">
      <c r="B147" s="25" t="str">
        <f aca="false">IF(OR(B146="",B146=B$10),"",B146+1)</f>
        <v/>
      </c>
      <c r="C147" s="26"/>
    </row>
    <row r="148" customFormat="false" ht="12.75" hidden="false" customHeight="false" outlineLevel="0" collapsed="false">
      <c r="B148" s="25" t="str">
        <f aca="false">IF(OR(B147="",B147=B$10),"",B147+1)</f>
        <v/>
      </c>
      <c r="C148" s="26"/>
    </row>
    <row r="149" customFormat="false" ht="12.75" hidden="false" customHeight="false" outlineLevel="0" collapsed="false">
      <c r="B149" s="25" t="str">
        <f aca="false">IF(OR(B148="",B148=B$10),"",B148+1)</f>
        <v/>
      </c>
      <c r="C149" s="26"/>
    </row>
    <row r="150" customFormat="false" ht="12.75" hidden="false" customHeight="false" outlineLevel="0" collapsed="false">
      <c r="B150" s="25" t="str">
        <f aca="false">IF(OR(B149="",B149=B$10),"",B149+1)</f>
        <v/>
      </c>
      <c r="C150" s="26"/>
    </row>
    <row r="151" customFormat="false" ht="12.75" hidden="false" customHeight="false" outlineLevel="0" collapsed="false">
      <c r="B151" s="25" t="str">
        <f aca="false">IF(OR(B150="",B150=B$10),"",B150+1)</f>
        <v/>
      </c>
      <c r="C151" s="26"/>
    </row>
    <row r="152" customFormat="false" ht="12.75" hidden="false" customHeight="false" outlineLevel="0" collapsed="false">
      <c r="B152" s="25" t="str">
        <f aca="false">IF(OR(B151="",B151=B$10),"",B151+1)</f>
        <v/>
      </c>
      <c r="C152" s="26"/>
    </row>
    <row r="153" customFormat="false" ht="12.75" hidden="false" customHeight="false" outlineLevel="0" collapsed="false">
      <c r="B153" s="25" t="str">
        <f aca="false">IF(OR(B152="",B152=B$10),"",B152+1)</f>
        <v/>
      </c>
      <c r="C153" s="26"/>
    </row>
    <row r="154" customFormat="false" ht="12.75" hidden="false" customHeight="false" outlineLevel="0" collapsed="false">
      <c r="B154" s="25" t="str">
        <f aca="false">IF(OR(B153="",B153=B$10),"",B153+1)</f>
        <v/>
      </c>
      <c r="C154" s="26"/>
    </row>
    <row r="155" customFormat="false" ht="12.75" hidden="false" customHeight="false" outlineLevel="0" collapsed="false">
      <c r="B155" s="25" t="str">
        <f aca="false">IF(OR(B154="",B154=B$10),"",B154+1)</f>
        <v/>
      </c>
      <c r="C155" s="26"/>
    </row>
    <row r="156" customFormat="false" ht="12.75" hidden="false" customHeight="false" outlineLevel="0" collapsed="false">
      <c r="B156" s="25" t="str">
        <f aca="false">IF(OR(B155="",B155=B$10),"",B155+1)</f>
        <v/>
      </c>
      <c r="C156" s="26"/>
    </row>
    <row r="157" customFormat="false" ht="12.75" hidden="false" customHeight="false" outlineLevel="0" collapsed="false">
      <c r="B157" s="25" t="str">
        <f aca="false">IF(OR(B156="",B156=B$10),"",B156+1)</f>
        <v/>
      </c>
      <c r="C157" s="26"/>
    </row>
    <row r="158" customFormat="false" ht="12.75" hidden="false" customHeight="false" outlineLevel="0" collapsed="false">
      <c r="B158" s="25" t="str">
        <f aca="false">IF(OR(B157="",B157=B$10),"",B157+1)</f>
        <v/>
      </c>
      <c r="C158" s="26"/>
    </row>
    <row r="159" customFormat="false" ht="12.75" hidden="false" customHeight="false" outlineLevel="0" collapsed="false">
      <c r="B159" s="25" t="str">
        <f aca="false">IF(OR(B158="",B158=B$10),"",B158+1)</f>
        <v/>
      </c>
      <c r="C159" s="26"/>
    </row>
    <row r="160" customFormat="false" ht="12.75" hidden="false" customHeight="false" outlineLevel="0" collapsed="false">
      <c r="B160" s="25" t="str">
        <f aca="false">IF(OR(B159="",B159=B$10),"",B159+1)</f>
        <v/>
      </c>
      <c r="C160" s="26"/>
    </row>
    <row r="161" customFormat="false" ht="12.75" hidden="false" customHeight="false" outlineLevel="0" collapsed="false">
      <c r="B161" s="25" t="str">
        <f aca="false">IF(OR(B160="",B160=B$10),"",B160+1)</f>
        <v/>
      </c>
      <c r="C161" s="26"/>
    </row>
    <row r="162" customFormat="false" ht="12.75" hidden="false" customHeight="false" outlineLevel="0" collapsed="false">
      <c r="B162" s="25" t="str">
        <f aca="false">IF(OR(B161="",B161=B$10),"",B161+1)</f>
        <v/>
      </c>
      <c r="C162" s="26"/>
    </row>
    <row r="163" customFormat="false" ht="12.75" hidden="false" customHeight="false" outlineLevel="0" collapsed="false">
      <c r="B163" s="25" t="str">
        <f aca="false">IF(OR(B162="",B162=B$10),"",B162+1)</f>
        <v/>
      </c>
      <c r="C163" s="26"/>
    </row>
    <row r="164" customFormat="false" ht="12.75" hidden="false" customHeight="false" outlineLevel="0" collapsed="false">
      <c r="B164" s="25" t="str">
        <f aca="false">IF(OR(B163="",B163=B$10),"",B163+1)</f>
        <v/>
      </c>
      <c r="C164" s="26"/>
    </row>
    <row r="165" customFormat="false" ht="12.75" hidden="false" customHeight="false" outlineLevel="0" collapsed="false">
      <c r="B165" s="25" t="str">
        <f aca="false">IF(OR(B164="",B164=B$10),"",B164+1)</f>
        <v/>
      </c>
      <c r="C165" s="26"/>
    </row>
    <row r="166" customFormat="false" ht="12.75" hidden="false" customHeight="false" outlineLevel="0" collapsed="false">
      <c r="B166" s="25" t="str">
        <f aca="false">IF(OR(B165="",B165=B$10),"",B165+1)</f>
        <v/>
      </c>
      <c r="C166" s="26"/>
    </row>
    <row r="167" customFormat="false" ht="12.75" hidden="false" customHeight="false" outlineLevel="0" collapsed="false">
      <c r="B167" s="25" t="str">
        <f aca="false">IF(OR(B166="",B166=B$10),"",B166+1)</f>
        <v/>
      </c>
      <c r="C167" s="26"/>
    </row>
    <row r="168" customFormat="false" ht="12.75" hidden="false" customHeight="false" outlineLevel="0" collapsed="false">
      <c r="B168" s="25" t="str">
        <f aca="false">IF(OR(B167="",B167=B$10),"",B167+1)</f>
        <v/>
      </c>
      <c r="C168" s="26"/>
    </row>
    <row r="169" customFormat="false" ht="12.75" hidden="false" customHeight="false" outlineLevel="0" collapsed="false">
      <c r="B169" s="25" t="str">
        <f aca="false">IF(OR(B168="",B168=B$10),"",B168+1)</f>
        <v/>
      </c>
      <c r="C169" s="26"/>
    </row>
    <row r="170" customFormat="false" ht="12.75" hidden="false" customHeight="false" outlineLevel="0" collapsed="false">
      <c r="B170" s="25" t="str">
        <f aca="false">IF(OR(B169="",B169=B$10),"",B169+1)</f>
        <v/>
      </c>
      <c r="C170" s="26"/>
    </row>
    <row r="171" customFormat="false" ht="12.75" hidden="false" customHeight="false" outlineLevel="0" collapsed="false">
      <c r="B171" s="25" t="str">
        <f aca="false">IF(OR(B170="",B170=B$10),"",B170+1)</f>
        <v/>
      </c>
      <c r="C171" s="26"/>
    </row>
    <row r="172" customFormat="false" ht="12.75" hidden="false" customHeight="false" outlineLevel="0" collapsed="false">
      <c r="B172" s="25" t="str">
        <f aca="false">IF(OR(B171="",B171=B$10),"",B171+1)</f>
        <v/>
      </c>
      <c r="C172" s="26"/>
    </row>
    <row r="173" customFormat="false" ht="12.75" hidden="false" customHeight="false" outlineLevel="0" collapsed="false">
      <c r="B173" s="25" t="str">
        <f aca="false">IF(OR(B172="",B172=B$10),"",B172+1)</f>
        <v/>
      </c>
      <c r="C173" s="26"/>
    </row>
    <row r="174" customFormat="false" ht="12.75" hidden="false" customHeight="false" outlineLevel="0" collapsed="false">
      <c r="B174" s="25" t="str">
        <f aca="false">IF(OR(B173="",B173=B$10),"",B173+1)</f>
        <v/>
      </c>
      <c r="C174" s="26"/>
    </row>
    <row r="175" customFormat="false" ht="12.75" hidden="false" customHeight="false" outlineLevel="0" collapsed="false">
      <c r="B175" s="25" t="str">
        <f aca="false">IF(OR(B174="",B174=B$10),"",B174+1)</f>
        <v/>
      </c>
      <c r="C175" s="26"/>
    </row>
    <row r="176" customFormat="false" ht="12.75" hidden="false" customHeight="false" outlineLevel="0" collapsed="false">
      <c r="B176" s="25" t="str">
        <f aca="false">IF(OR(B175="",B175=B$10),"",B175+1)</f>
        <v/>
      </c>
      <c r="C176" s="26"/>
    </row>
    <row r="177" customFormat="false" ht="12.75" hidden="false" customHeight="false" outlineLevel="0" collapsed="false">
      <c r="B177" s="25" t="str">
        <f aca="false">IF(OR(B176="",B176=B$10),"",B176+1)</f>
        <v/>
      </c>
      <c r="C177" s="26"/>
    </row>
    <row r="178" customFormat="false" ht="12.75" hidden="false" customHeight="false" outlineLevel="0" collapsed="false">
      <c r="B178" s="25" t="str">
        <f aca="false">IF(OR(B177="",B177=B$10),"",B177+1)</f>
        <v/>
      </c>
      <c r="C178" s="26"/>
    </row>
    <row r="179" customFormat="false" ht="12.75" hidden="false" customHeight="false" outlineLevel="0" collapsed="false">
      <c r="B179" s="25" t="str">
        <f aca="false">IF(OR(B178="",B178=B$10),"",B178+1)</f>
        <v/>
      </c>
      <c r="C179" s="26"/>
    </row>
    <row r="180" customFormat="false" ht="12.75" hidden="false" customHeight="false" outlineLevel="0" collapsed="false">
      <c r="B180" s="25" t="str">
        <f aca="false">IF(OR(B179="",B179=B$10),"",B179+1)</f>
        <v/>
      </c>
      <c r="C180" s="26"/>
    </row>
    <row r="181" customFormat="false" ht="12.75" hidden="false" customHeight="false" outlineLevel="0" collapsed="false">
      <c r="B181" s="25" t="str">
        <f aca="false">IF(OR(B180="",B180=B$10),"",B180+1)</f>
        <v/>
      </c>
      <c r="C181" s="26"/>
    </row>
    <row r="182" customFormat="false" ht="12.75" hidden="false" customHeight="false" outlineLevel="0" collapsed="false">
      <c r="B182" s="25" t="str">
        <f aca="false">IF(OR(B181="",B181=B$10),"",B181+1)</f>
        <v/>
      </c>
      <c r="C182" s="26"/>
    </row>
    <row r="183" customFormat="false" ht="12.75" hidden="false" customHeight="false" outlineLevel="0" collapsed="false">
      <c r="B183" s="25" t="str">
        <f aca="false">IF(OR(B182="",B182=B$10),"",B182+1)</f>
        <v/>
      </c>
      <c r="C183" s="26"/>
    </row>
    <row r="184" customFormat="false" ht="12.75" hidden="false" customHeight="false" outlineLevel="0" collapsed="false">
      <c r="B184" s="25" t="str">
        <f aca="false">IF(OR(B183="",B183=B$10),"",B183+1)</f>
        <v/>
      </c>
      <c r="C184" s="26"/>
    </row>
    <row r="185" customFormat="false" ht="12.75" hidden="false" customHeight="false" outlineLevel="0" collapsed="false">
      <c r="B185" s="25" t="str">
        <f aca="false">IF(OR(B184="",B184=B$10),"",B184+1)</f>
        <v/>
      </c>
      <c r="C185" s="26"/>
    </row>
    <row r="186" customFormat="false" ht="12.75" hidden="false" customHeight="false" outlineLevel="0" collapsed="false">
      <c r="B186" s="25" t="str">
        <f aca="false">IF(OR(B185="",B185=B$10),"",B185+1)</f>
        <v/>
      </c>
      <c r="C186" s="26"/>
    </row>
    <row r="187" customFormat="false" ht="12.75" hidden="false" customHeight="false" outlineLevel="0" collapsed="false">
      <c r="B187" s="25" t="str">
        <f aca="false">IF(OR(B186="",B186=B$10),"",B186+1)</f>
        <v/>
      </c>
      <c r="C187" s="26"/>
    </row>
    <row r="188" customFormat="false" ht="12.75" hidden="false" customHeight="false" outlineLevel="0" collapsed="false">
      <c r="B188" s="25" t="str">
        <f aca="false">IF(OR(B187="",B187=B$10),"",B187+1)</f>
        <v/>
      </c>
      <c r="C188" s="26"/>
    </row>
    <row r="189" customFormat="false" ht="12.75" hidden="false" customHeight="false" outlineLevel="0" collapsed="false">
      <c r="B189" s="25" t="str">
        <f aca="false">IF(OR(B188="",B188=B$10),"",B188+1)</f>
        <v/>
      </c>
      <c r="C189" s="26"/>
    </row>
    <row r="190" customFormat="false" ht="12.75" hidden="false" customHeight="false" outlineLevel="0" collapsed="false">
      <c r="B190" s="25" t="str">
        <f aca="false">IF(OR(B189="",B189=B$10),"",B189+1)</f>
        <v/>
      </c>
      <c r="C190" s="26"/>
    </row>
    <row r="191" customFormat="false" ht="12.75" hidden="false" customHeight="false" outlineLevel="0" collapsed="false">
      <c r="B191" s="25" t="str">
        <f aca="false">IF(OR(B190="",B190=B$10),"",B190+1)</f>
        <v/>
      </c>
      <c r="C191" s="26"/>
    </row>
    <row r="192" customFormat="false" ht="12.75" hidden="false" customHeight="false" outlineLevel="0" collapsed="false">
      <c r="B192" s="25" t="str">
        <f aca="false">IF(OR(B191="",B191=B$10),"",B191+1)</f>
        <v/>
      </c>
      <c r="C192" s="26"/>
    </row>
    <row r="193" customFormat="false" ht="12.75" hidden="false" customHeight="false" outlineLevel="0" collapsed="false">
      <c r="B193" s="25" t="str">
        <f aca="false">IF(OR(B192="",B192=B$10),"",B192+1)</f>
        <v/>
      </c>
      <c r="C193" s="26"/>
    </row>
    <row r="194" customFormat="false" ht="12.75" hidden="false" customHeight="false" outlineLevel="0" collapsed="false">
      <c r="B194" s="25" t="str">
        <f aca="false">IF(OR(B193="",B193=B$10),"",B193+1)</f>
        <v/>
      </c>
      <c r="C194" s="26"/>
    </row>
    <row r="195" customFormat="false" ht="12.75" hidden="false" customHeight="false" outlineLevel="0" collapsed="false">
      <c r="B195" s="25" t="str">
        <f aca="false">IF(OR(B194="",B194=B$10),"",B194+1)</f>
        <v/>
      </c>
      <c r="C195" s="26"/>
    </row>
    <row r="196" customFormat="false" ht="12.75" hidden="false" customHeight="false" outlineLevel="0" collapsed="false">
      <c r="B196" s="25" t="str">
        <f aca="false">IF(OR(B195="",B195=B$10),"",B195+1)</f>
        <v/>
      </c>
      <c r="C196" s="26"/>
    </row>
    <row r="197" customFormat="false" ht="12.75" hidden="false" customHeight="false" outlineLevel="0" collapsed="false">
      <c r="B197" s="25" t="str">
        <f aca="false">IF(OR(B196="",B196=B$10),"",B196+1)</f>
        <v/>
      </c>
      <c r="C197" s="26"/>
    </row>
    <row r="198" customFormat="false" ht="12.75" hidden="false" customHeight="false" outlineLevel="0" collapsed="false">
      <c r="B198" s="25" t="str">
        <f aca="false">IF(OR(B197="",B197=B$10),"",B197+1)</f>
        <v/>
      </c>
      <c r="C198" s="26"/>
    </row>
    <row r="199" customFormat="false" ht="12.75" hidden="false" customHeight="false" outlineLevel="0" collapsed="false">
      <c r="B199" s="25" t="str">
        <f aca="false">IF(OR(B198="",B198=B$10),"",B198+1)</f>
        <v/>
      </c>
      <c r="C199" s="26"/>
    </row>
    <row r="200" customFormat="false" ht="12.75" hidden="false" customHeight="false" outlineLevel="0" collapsed="false">
      <c r="B200" s="25" t="str">
        <f aca="false">IF(OR(B199="",B199=B$10),"",B199+1)</f>
        <v/>
      </c>
      <c r="C200" s="26"/>
    </row>
    <row r="201" customFormat="false" ht="12.75" hidden="false" customHeight="false" outlineLevel="0" collapsed="false">
      <c r="B201" s="25" t="str">
        <f aca="false">IF(OR(B200="",B200=B$10),"",B200+1)</f>
        <v/>
      </c>
      <c r="C201" s="26"/>
    </row>
    <row r="202" customFormat="false" ht="12.75" hidden="false" customHeight="false" outlineLevel="0" collapsed="false">
      <c r="B202" s="25" t="str">
        <f aca="false">IF(OR(B201="",B201=B$10),"",B201+1)</f>
        <v/>
      </c>
      <c r="C202" s="26"/>
    </row>
    <row r="203" customFormat="false" ht="12.75" hidden="false" customHeight="false" outlineLevel="0" collapsed="false">
      <c r="B203" s="25" t="str">
        <f aca="false">IF(OR(B202="",B202=B$10),"",B202+1)</f>
        <v/>
      </c>
      <c r="C203" s="26"/>
    </row>
    <row r="204" customFormat="false" ht="12.75" hidden="false" customHeight="false" outlineLevel="0" collapsed="false">
      <c r="B204" s="25" t="str">
        <f aca="false">IF(OR(B203="",B203=B$10),"",B203+1)</f>
        <v/>
      </c>
      <c r="C204" s="26"/>
    </row>
    <row r="205" customFormat="false" ht="12.75" hidden="false" customHeight="false" outlineLevel="0" collapsed="false">
      <c r="B205" s="25" t="str">
        <f aca="false">IF(OR(B204="",B204=B$10),"",B204+1)</f>
        <v/>
      </c>
      <c r="C205" s="26"/>
    </row>
    <row r="206" customFormat="false" ht="12.75" hidden="false" customHeight="false" outlineLevel="0" collapsed="false">
      <c r="B206" s="25" t="str">
        <f aca="false">IF(OR(B205="",B205=B$10),"",B205+1)</f>
        <v/>
      </c>
      <c r="C206" s="26"/>
    </row>
    <row r="207" customFormat="false" ht="12.75" hidden="false" customHeight="false" outlineLevel="0" collapsed="false">
      <c r="B207" s="25" t="str">
        <f aca="false">IF(OR(B206="",B206=B$10),"",B206+1)</f>
        <v/>
      </c>
      <c r="C207" s="26"/>
    </row>
    <row r="208" customFormat="false" ht="12.75" hidden="false" customHeight="false" outlineLevel="0" collapsed="false">
      <c r="B208" s="25" t="str">
        <f aca="false">IF(OR(B207="",B207=B$10),"",B207+1)</f>
        <v/>
      </c>
      <c r="C208" s="26"/>
    </row>
    <row r="209" customFormat="false" ht="12.75" hidden="false" customHeight="false" outlineLevel="0" collapsed="false">
      <c r="B209" s="25" t="str">
        <f aca="false">IF(OR(B208="",B208=B$10),"",B208+1)</f>
        <v/>
      </c>
      <c r="C209" s="26"/>
    </row>
    <row r="210" customFormat="false" ht="12.75" hidden="false" customHeight="false" outlineLevel="0" collapsed="false">
      <c r="B210" s="25" t="str">
        <f aca="false">IF(OR(B209="",B209=B$10),"",B209+1)</f>
        <v/>
      </c>
      <c r="C210" s="26"/>
    </row>
    <row r="211" customFormat="false" ht="12.75" hidden="false" customHeight="false" outlineLevel="0" collapsed="false">
      <c r="B211" s="25" t="str">
        <f aca="false">IF(OR(B210="",B210=B$10),"",B210+1)</f>
        <v/>
      </c>
      <c r="C211" s="26"/>
    </row>
    <row r="212" customFormat="false" ht="12.75" hidden="false" customHeight="false" outlineLevel="0" collapsed="false">
      <c r="B212" s="25" t="str">
        <f aca="false">IF(OR(B211="",B211=B$10),"",B211+1)</f>
        <v/>
      </c>
      <c r="C212" s="26"/>
    </row>
    <row r="213" customFormat="false" ht="12.75" hidden="false" customHeight="false" outlineLevel="0" collapsed="false">
      <c r="B213" s="25" t="str">
        <f aca="false">IF(OR(B212="",B212=B$10),"",B212+1)</f>
        <v/>
      </c>
      <c r="C213" s="26"/>
    </row>
    <row r="214" customFormat="false" ht="12.75" hidden="false" customHeight="false" outlineLevel="0" collapsed="false">
      <c r="B214" s="25" t="str">
        <f aca="false">IF(OR(B213="",B213=B$10),"",B213+1)</f>
        <v/>
      </c>
      <c r="C214" s="26"/>
    </row>
    <row r="215" customFormat="false" ht="12.75" hidden="false" customHeight="false" outlineLevel="0" collapsed="false">
      <c r="B215" s="25" t="str">
        <f aca="false">IF(OR(B214="",B214=B$10),"",B214+1)</f>
        <v/>
      </c>
      <c r="C215" s="26"/>
    </row>
    <row r="216" customFormat="false" ht="12.75" hidden="false" customHeight="false" outlineLevel="0" collapsed="false">
      <c r="B216" s="25" t="str">
        <f aca="false">IF(OR(B215="",B215=B$10),"",B215+1)</f>
        <v/>
      </c>
      <c r="C216" s="26"/>
    </row>
    <row r="217" customFormat="false" ht="12.75" hidden="false" customHeight="false" outlineLevel="0" collapsed="false">
      <c r="B217" s="25" t="str">
        <f aca="false">IF(OR(B216="",B216=B$10),"",B216+1)</f>
        <v/>
      </c>
      <c r="C217" s="26"/>
    </row>
    <row r="218" customFormat="false" ht="12.75" hidden="false" customHeight="false" outlineLevel="0" collapsed="false">
      <c r="B218" s="25" t="str">
        <f aca="false">IF(OR(B217="",B217=B$10),"",B217+1)</f>
        <v/>
      </c>
      <c r="C218" s="26"/>
    </row>
    <row r="219" customFormat="false" ht="12.75" hidden="false" customHeight="false" outlineLevel="0" collapsed="false">
      <c r="B219" s="25" t="str">
        <f aca="false">IF(OR(B218="",B218=B$10),"",B218+1)</f>
        <v/>
      </c>
      <c r="C219" s="26"/>
    </row>
    <row r="220" customFormat="false" ht="12.75" hidden="false" customHeight="false" outlineLevel="0" collapsed="false">
      <c r="B220" s="25" t="str">
        <f aca="false">IF(OR(B219="",B219=B$10),"",B219+1)</f>
        <v/>
      </c>
      <c r="C220" s="26"/>
    </row>
    <row r="221" customFormat="false" ht="12.75" hidden="false" customHeight="false" outlineLevel="0" collapsed="false">
      <c r="B221" s="25" t="str">
        <f aca="false">IF(OR(B220="",B220=B$10),"",B220+1)</f>
        <v/>
      </c>
      <c r="C221" s="26"/>
    </row>
    <row r="222" customFormat="false" ht="12.75" hidden="false" customHeight="false" outlineLevel="0" collapsed="false">
      <c r="B222" s="25" t="str">
        <f aca="false">IF(OR(B221="",B221=B$10),"",B221+1)</f>
        <v/>
      </c>
      <c r="C222" s="26"/>
    </row>
    <row r="223" customFormat="false" ht="12.75" hidden="false" customHeight="false" outlineLevel="0" collapsed="false">
      <c r="B223" s="25" t="str">
        <f aca="false">IF(OR(B222="",B222=B$10),"",B222+1)</f>
        <v/>
      </c>
      <c r="C223" s="26"/>
    </row>
    <row r="224" customFormat="false" ht="12.75" hidden="false" customHeight="false" outlineLevel="0" collapsed="false">
      <c r="B224" s="25" t="str">
        <f aca="false">IF(OR(B223="",B223=B$10),"",B223+1)</f>
        <v/>
      </c>
      <c r="C224" s="26"/>
    </row>
    <row r="225" customFormat="false" ht="12.75" hidden="false" customHeight="false" outlineLevel="0" collapsed="false">
      <c r="B225" s="25" t="str">
        <f aca="false">IF(OR(B224="",B224=B$10),"",B224+1)</f>
        <v/>
      </c>
      <c r="C225" s="26"/>
    </row>
    <row r="226" customFormat="false" ht="12.75" hidden="false" customHeight="false" outlineLevel="0" collapsed="false">
      <c r="B226" s="25" t="str">
        <f aca="false">IF(OR(B225="",B225=B$10),"",B225+1)</f>
        <v/>
      </c>
      <c r="C226" s="26"/>
    </row>
    <row r="227" customFormat="false" ht="12.75" hidden="false" customHeight="false" outlineLevel="0" collapsed="false">
      <c r="B227" s="25" t="str">
        <f aca="false">IF(OR(B226="",B226=B$10),"",B226+1)</f>
        <v/>
      </c>
      <c r="C227" s="26"/>
    </row>
    <row r="228" customFormat="false" ht="12.75" hidden="false" customHeight="false" outlineLevel="0" collapsed="false">
      <c r="B228" s="25" t="str">
        <f aca="false">IF(OR(B227="",B227=B$10),"",B227+1)</f>
        <v/>
      </c>
      <c r="C228" s="26"/>
    </row>
    <row r="229" customFormat="false" ht="12.75" hidden="false" customHeight="false" outlineLevel="0" collapsed="false">
      <c r="B229" s="25" t="str">
        <f aca="false">IF(OR(B228="",B228=B$10),"",B228+1)</f>
        <v/>
      </c>
      <c r="C229" s="26"/>
    </row>
    <row r="230" customFormat="false" ht="12.75" hidden="false" customHeight="false" outlineLevel="0" collapsed="false">
      <c r="B230" s="25" t="str">
        <f aca="false">IF(OR(B229="",B229=B$10),"",B229+1)</f>
        <v/>
      </c>
      <c r="C230" s="26"/>
    </row>
    <row r="231" customFormat="false" ht="12.75" hidden="false" customHeight="false" outlineLevel="0" collapsed="false">
      <c r="B231" s="25" t="str">
        <f aca="false">IF(OR(B230="",B230=B$10),"",B230+1)</f>
        <v/>
      </c>
      <c r="C231" s="26"/>
    </row>
    <row r="232" customFormat="false" ht="12.75" hidden="false" customHeight="false" outlineLevel="0" collapsed="false">
      <c r="B232" s="25" t="str">
        <f aca="false">IF(OR(B231="",B231=B$10),"",B231+1)</f>
        <v/>
      </c>
      <c r="C232" s="26"/>
    </row>
    <row r="233" customFormat="false" ht="12.75" hidden="false" customHeight="false" outlineLevel="0" collapsed="false">
      <c r="B233" s="25" t="str">
        <f aca="false">IF(OR(B232="",B232=B$10),"",B232+1)</f>
        <v/>
      </c>
      <c r="C233" s="26"/>
    </row>
    <row r="234" customFormat="false" ht="12.75" hidden="false" customHeight="false" outlineLevel="0" collapsed="false">
      <c r="B234" s="25" t="str">
        <f aca="false">IF(OR(B233="",B233=B$10),"",B233+1)</f>
        <v/>
      </c>
      <c r="C234" s="26"/>
    </row>
    <row r="235" customFormat="false" ht="12.75" hidden="false" customHeight="false" outlineLevel="0" collapsed="false">
      <c r="B235" s="25" t="str">
        <f aca="false">IF(OR(B234="",B234=B$10),"",B234+1)</f>
        <v/>
      </c>
      <c r="C235" s="26"/>
    </row>
    <row r="236" customFormat="false" ht="12.75" hidden="false" customHeight="false" outlineLevel="0" collapsed="false">
      <c r="B236" s="25" t="str">
        <f aca="false">IF(OR(B235="",B235=B$10),"",B235+1)</f>
        <v/>
      </c>
      <c r="C236" s="26"/>
    </row>
    <row r="237" customFormat="false" ht="12.75" hidden="false" customHeight="false" outlineLevel="0" collapsed="false">
      <c r="B237" s="25" t="str">
        <f aca="false">IF(OR(B236="",B236=B$10),"",B236+1)</f>
        <v/>
      </c>
      <c r="C237" s="26"/>
    </row>
    <row r="238" customFormat="false" ht="12.75" hidden="false" customHeight="false" outlineLevel="0" collapsed="false">
      <c r="B238" s="25" t="str">
        <f aca="false">IF(OR(B237="",B237=B$10),"",B237+1)</f>
        <v/>
      </c>
      <c r="C238" s="26"/>
    </row>
    <row r="239" customFormat="false" ht="12.75" hidden="false" customHeight="false" outlineLevel="0" collapsed="false">
      <c r="B239" s="25" t="str">
        <f aca="false">IF(OR(B238="",B238=B$10),"",B238+1)</f>
        <v/>
      </c>
      <c r="C239" s="26"/>
    </row>
    <row r="240" customFormat="false" ht="12.75" hidden="false" customHeight="false" outlineLevel="0" collapsed="false">
      <c r="B240" s="25" t="str">
        <f aca="false">IF(OR(B239="",B239=B$10),"",B239+1)</f>
        <v/>
      </c>
      <c r="C240" s="26"/>
    </row>
    <row r="241" customFormat="false" ht="12.75" hidden="false" customHeight="false" outlineLevel="0" collapsed="false">
      <c r="B241" s="25" t="str">
        <f aca="false">IF(OR(B240="",B240=B$10),"",B240+1)</f>
        <v/>
      </c>
      <c r="C241" s="26"/>
    </row>
    <row r="242" customFormat="false" ht="12.75" hidden="false" customHeight="false" outlineLevel="0" collapsed="false">
      <c r="B242" s="25" t="str">
        <f aca="false">IF(OR(B241="",B241=B$10),"",B241+1)</f>
        <v/>
      </c>
      <c r="C242" s="26"/>
    </row>
    <row r="243" customFormat="false" ht="12.75" hidden="false" customHeight="false" outlineLevel="0" collapsed="false">
      <c r="B243" s="25" t="str">
        <f aca="false">IF(OR(B242="",B242=B$10),"",B242+1)</f>
        <v/>
      </c>
      <c r="C243" s="26"/>
    </row>
    <row r="244" customFormat="false" ht="12.75" hidden="false" customHeight="false" outlineLevel="0" collapsed="false">
      <c r="B244" s="25" t="str">
        <f aca="false">IF(OR(B243="",B243=B$10),"",B243+1)</f>
        <v/>
      </c>
      <c r="C244" s="26"/>
    </row>
    <row r="245" customFormat="false" ht="12.75" hidden="false" customHeight="false" outlineLevel="0" collapsed="false">
      <c r="B245" s="25" t="str">
        <f aca="false">IF(OR(B244="",B244=B$10),"",B244+1)</f>
        <v/>
      </c>
      <c r="C245" s="26"/>
    </row>
    <row r="246" customFormat="false" ht="12.75" hidden="false" customHeight="false" outlineLevel="0" collapsed="false">
      <c r="B246" s="25" t="str">
        <f aca="false">IF(OR(B245="",B245=B$10),"",B245+1)</f>
        <v/>
      </c>
      <c r="C246" s="26"/>
    </row>
    <row r="247" customFormat="false" ht="12.75" hidden="false" customHeight="false" outlineLevel="0" collapsed="false">
      <c r="B247" s="25" t="str">
        <f aca="false">IF(OR(B246="",B246=B$10),"",B246+1)</f>
        <v/>
      </c>
      <c r="C247" s="26"/>
    </row>
    <row r="248" customFormat="false" ht="12.75" hidden="false" customHeight="false" outlineLevel="0" collapsed="false">
      <c r="B248" s="25" t="str">
        <f aca="false">IF(OR(B247="",B247=B$10),"",B247+1)</f>
        <v/>
      </c>
      <c r="C248" s="26"/>
    </row>
    <row r="249" customFormat="false" ht="12.75" hidden="false" customHeight="false" outlineLevel="0" collapsed="false">
      <c r="B249" s="25" t="str">
        <f aca="false">IF(OR(B248="",B248=B$10),"",B248+1)</f>
        <v/>
      </c>
      <c r="C249" s="26"/>
    </row>
    <row r="250" customFormat="false" ht="12.75" hidden="false" customHeight="false" outlineLevel="0" collapsed="false">
      <c r="B250" s="25" t="str">
        <f aca="false">IF(OR(B249="",B249=B$10),"",B249+1)</f>
        <v/>
      </c>
      <c r="C250" s="26"/>
    </row>
    <row r="251" customFormat="false" ht="12.75" hidden="false" customHeight="false" outlineLevel="0" collapsed="false">
      <c r="B251" s="25" t="str">
        <f aca="false">IF(OR(B250="",B250=B$10),"",B250+1)</f>
        <v/>
      </c>
      <c r="C251" s="26"/>
    </row>
    <row r="252" customFormat="false" ht="12.75" hidden="false" customHeight="false" outlineLevel="0" collapsed="false">
      <c r="B252" s="25" t="str">
        <f aca="false">IF(OR(B251="",B251=B$10),"",B251+1)</f>
        <v/>
      </c>
      <c r="C252" s="26"/>
    </row>
    <row r="253" customFormat="false" ht="12.75" hidden="false" customHeight="false" outlineLevel="0" collapsed="false">
      <c r="B253" s="25" t="str">
        <f aca="false">IF(OR(B252="",B252=B$10),"",B252+1)</f>
        <v/>
      </c>
      <c r="C253" s="26"/>
    </row>
    <row r="254" customFormat="false" ht="12.75" hidden="false" customHeight="false" outlineLevel="0" collapsed="false">
      <c r="B254" s="25" t="str">
        <f aca="false">IF(OR(B253="",B253=B$10),"",B253+1)</f>
        <v/>
      </c>
      <c r="C254" s="26"/>
    </row>
    <row r="255" customFormat="false" ht="12.75" hidden="false" customHeight="false" outlineLevel="0" collapsed="false">
      <c r="B255" s="25" t="str">
        <f aca="false">IF(OR(B254="",B254=B$10),"",B254+1)</f>
        <v/>
      </c>
      <c r="C255" s="26"/>
    </row>
    <row r="256" customFormat="false" ht="12.75" hidden="false" customHeight="false" outlineLevel="0" collapsed="false">
      <c r="B256" s="25" t="str">
        <f aca="false">IF(OR(B255="",B255=B$10),"",B255+1)</f>
        <v/>
      </c>
      <c r="C256" s="26"/>
    </row>
    <row r="257" customFormat="false" ht="12.75" hidden="false" customHeight="false" outlineLevel="0" collapsed="false">
      <c r="B257" s="25" t="str">
        <f aca="false">IF(OR(B256="",B256=B$10),"",B256+1)</f>
        <v/>
      </c>
      <c r="C257" s="26"/>
    </row>
    <row r="258" customFormat="false" ht="12.75" hidden="false" customHeight="false" outlineLevel="0" collapsed="false">
      <c r="B258" s="25" t="str">
        <f aca="false">IF(OR(B257="",B257=B$10),"",B257+1)</f>
        <v/>
      </c>
      <c r="C258" s="26"/>
    </row>
    <row r="259" customFormat="false" ht="12.75" hidden="false" customHeight="false" outlineLevel="0" collapsed="false">
      <c r="B259" s="25" t="str">
        <f aca="false">IF(OR(B258="",B258=B$10),"",B258+1)</f>
        <v/>
      </c>
      <c r="C259" s="26"/>
    </row>
    <row r="260" customFormat="false" ht="12.75" hidden="false" customHeight="false" outlineLevel="0" collapsed="false">
      <c r="B260" s="25" t="str">
        <f aca="false">IF(OR(B259="",B259=B$10),"",B259+1)</f>
        <v/>
      </c>
      <c r="C260" s="26"/>
    </row>
    <row r="261" customFormat="false" ht="12.75" hidden="false" customHeight="false" outlineLevel="0" collapsed="false">
      <c r="B261" s="25" t="str">
        <f aca="false">IF(OR(B260="",B260=B$10),"",B260+1)</f>
        <v/>
      </c>
      <c r="C261" s="26"/>
    </row>
    <row r="262" customFormat="false" ht="12.75" hidden="false" customHeight="false" outlineLevel="0" collapsed="false">
      <c r="B262" s="25" t="str">
        <f aca="false">IF(OR(B261="",B261=B$10),"",B261+1)</f>
        <v/>
      </c>
      <c r="C262" s="26"/>
    </row>
    <row r="263" customFormat="false" ht="12.75" hidden="false" customHeight="false" outlineLevel="0" collapsed="false">
      <c r="B263" s="25" t="str">
        <f aca="false">IF(OR(B262="",B262=B$10),"",B262+1)</f>
        <v/>
      </c>
      <c r="C263" s="26"/>
    </row>
    <row r="264" customFormat="false" ht="12.75" hidden="false" customHeight="false" outlineLevel="0" collapsed="false">
      <c r="B264" s="25" t="str">
        <f aca="false">IF(OR(B263="",B263=B$10),"",B263+1)</f>
        <v/>
      </c>
      <c r="C264" s="26"/>
    </row>
    <row r="265" customFormat="false" ht="12.75" hidden="false" customHeight="false" outlineLevel="0" collapsed="false">
      <c r="B265" s="25" t="str">
        <f aca="false">IF(OR(B264="",B264=B$10),"",B264+1)</f>
        <v/>
      </c>
      <c r="C265" s="26"/>
    </row>
    <row r="266" customFormat="false" ht="12.75" hidden="false" customHeight="false" outlineLevel="0" collapsed="false">
      <c r="B266" s="25" t="str">
        <f aca="false">IF(OR(B265="",B265=B$10),"",B265+1)</f>
        <v/>
      </c>
      <c r="C266" s="26"/>
    </row>
    <row r="267" customFormat="false" ht="12.75" hidden="false" customHeight="false" outlineLevel="0" collapsed="false">
      <c r="B267" s="25" t="str">
        <f aca="false">IF(OR(B266="",B266=B$10),"",B266+1)</f>
        <v/>
      </c>
      <c r="C267" s="26"/>
    </row>
    <row r="268" customFormat="false" ht="12.75" hidden="false" customHeight="false" outlineLevel="0" collapsed="false">
      <c r="B268" s="25" t="str">
        <f aca="false">IF(OR(B267="",B267=B$10),"",B267+1)</f>
        <v/>
      </c>
      <c r="C268" s="26"/>
    </row>
    <row r="269" customFormat="false" ht="12.75" hidden="false" customHeight="false" outlineLevel="0" collapsed="false">
      <c r="B269" s="25" t="str">
        <f aca="false">IF(OR(B268="",B268=B$10),"",B268+1)</f>
        <v/>
      </c>
      <c r="C269" s="26"/>
    </row>
    <row r="270" customFormat="false" ht="12.75" hidden="false" customHeight="false" outlineLevel="0" collapsed="false">
      <c r="B270" s="25" t="str">
        <f aca="false">IF(OR(B269="",B269=B$10),"",B269+1)</f>
        <v/>
      </c>
      <c r="C270" s="26"/>
    </row>
    <row r="271" customFormat="false" ht="12.75" hidden="false" customHeight="false" outlineLevel="0" collapsed="false">
      <c r="B271" s="25" t="str">
        <f aca="false">IF(OR(B270="",B270=B$10),"",B270+1)</f>
        <v/>
      </c>
      <c r="C271" s="26"/>
    </row>
    <row r="272" customFormat="false" ht="12.75" hidden="false" customHeight="false" outlineLevel="0" collapsed="false">
      <c r="B272" s="25" t="str">
        <f aca="false">IF(OR(B271="",B271=B$10),"",B271+1)</f>
        <v/>
      </c>
      <c r="C272" s="26"/>
    </row>
    <row r="273" customFormat="false" ht="12.75" hidden="false" customHeight="false" outlineLevel="0" collapsed="false">
      <c r="B273" s="25" t="str">
        <f aca="false">IF(OR(B272="",B272=B$10),"",B272+1)</f>
        <v/>
      </c>
      <c r="C273" s="26"/>
    </row>
    <row r="274" customFormat="false" ht="12.75" hidden="false" customHeight="false" outlineLevel="0" collapsed="false">
      <c r="B274" s="25" t="str">
        <f aca="false">IF(OR(B273="",B273=B$10),"",B273+1)</f>
        <v/>
      </c>
      <c r="C274" s="26"/>
    </row>
    <row r="275" customFormat="false" ht="12.75" hidden="false" customHeight="false" outlineLevel="0" collapsed="false">
      <c r="B275" s="25" t="str">
        <f aca="false">IF(OR(B274="",B274=B$10),"",B274+1)</f>
        <v/>
      </c>
      <c r="C275" s="26"/>
    </row>
    <row r="276" customFormat="false" ht="12.75" hidden="false" customHeight="false" outlineLevel="0" collapsed="false">
      <c r="B276" s="25" t="str">
        <f aca="false">IF(OR(B275="",B275=B$10),"",B275+1)</f>
        <v/>
      </c>
      <c r="C276" s="26"/>
    </row>
    <row r="277" customFormat="false" ht="12.75" hidden="false" customHeight="false" outlineLevel="0" collapsed="false">
      <c r="B277" s="25" t="str">
        <f aca="false">IF(OR(B276="",B276=B$10),"",B276+1)</f>
        <v/>
      </c>
      <c r="C277" s="26"/>
    </row>
    <row r="278" customFormat="false" ht="12.75" hidden="false" customHeight="false" outlineLevel="0" collapsed="false">
      <c r="B278" s="25" t="str">
        <f aca="false">IF(OR(B277="",B277=B$10),"",B277+1)</f>
        <v/>
      </c>
      <c r="C278" s="26"/>
    </row>
    <row r="279" customFormat="false" ht="12.75" hidden="false" customHeight="false" outlineLevel="0" collapsed="false">
      <c r="B279" s="25" t="str">
        <f aca="false">IF(OR(B278="",B278=B$10),"",B278+1)</f>
        <v/>
      </c>
      <c r="C279" s="26"/>
    </row>
    <row r="280" customFormat="false" ht="12.75" hidden="false" customHeight="false" outlineLevel="0" collapsed="false">
      <c r="B280" s="25" t="str">
        <f aca="false">IF(OR(B279="",B279=B$10),"",B279+1)</f>
        <v/>
      </c>
      <c r="C280" s="26"/>
    </row>
    <row r="281" customFormat="false" ht="12.75" hidden="false" customHeight="false" outlineLevel="0" collapsed="false">
      <c r="B281" s="25" t="str">
        <f aca="false">IF(OR(B280="",B280=B$10),"",B280+1)</f>
        <v/>
      </c>
      <c r="C281" s="26"/>
    </row>
    <row r="282" customFormat="false" ht="12.75" hidden="false" customHeight="false" outlineLevel="0" collapsed="false">
      <c r="B282" s="25" t="str">
        <f aca="false">IF(OR(B281="",B281=B$10),"",B281+1)</f>
        <v/>
      </c>
      <c r="C282" s="26"/>
    </row>
    <row r="283" customFormat="false" ht="12.75" hidden="false" customHeight="false" outlineLevel="0" collapsed="false">
      <c r="B283" s="25" t="str">
        <f aca="false">IF(OR(B282="",B282=B$10),"",B282+1)</f>
        <v/>
      </c>
      <c r="C283" s="26"/>
    </row>
    <row r="284" customFormat="false" ht="12.75" hidden="false" customHeight="false" outlineLevel="0" collapsed="false">
      <c r="B284" s="25" t="str">
        <f aca="false">IF(OR(B283="",B283=B$10),"",B283+1)</f>
        <v/>
      </c>
      <c r="C284" s="26"/>
    </row>
    <row r="285" customFormat="false" ht="12.75" hidden="false" customHeight="false" outlineLevel="0" collapsed="false">
      <c r="B285" s="25" t="str">
        <f aca="false">IF(OR(B284="",B284=B$10),"",B284+1)</f>
        <v/>
      </c>
      <c r="C285" s="26"/>
    </row>
    <row r="286" customFormat="false" ht="12.75" hidden="false" customHeight="false" outlineLevel="0" collapsed="false">
      <c r="B286" s="25" t="str">
        <f aca="false">IF(OR(B285="",B285=B$10),"",B285+1)</f>
        <v/>
      </c>
      <c r="C286" s="26"/>
    </row>
    <row r="287" customFormat="false" ht="12.75" hidden="false" customHeight="false" outlineLevel="0" collapsed="false">
      <c r="B287" s="25" t="str">
        <f aca="false">IF(OR(B286="",B286=B$10),"",B286+1)</f>
        <v/>
      </c>
      <c r="C287" s="26"/>
    </row>
    <row r="288" customFormat="false" ht="12.75" hidden="false" customHeight="false" outlineLevel="0" collapsed="false">
      <c r="B288" s="25" t="str">
        <f aca="false">IF(OR(B287="",B287=B$10),"",B287+1)</f>
        <v/>
      </c>
      <c r="C288" s="26"/>
    </row>
    <row r="289" customFormat="false" ht="12.75" hidden="false" customHeight="false" outlineLevel="0" collapsed="false">
      <c r="B289" s="25" t="str">
        <f aca="false">IF(OR(B288="",B288=B$10),"",B288+1)</f>
        <v/>
      </c>
      <c r="C289" s="26"/>
    </row>
    <row r="290" customFormat="false" ht="12.75" hidden="false" customHeight="false" outlineLevel="0" collapsed="false">
      <c r="B290" s="25" t="str">
        <f aca="false">IF(OR(B289="",B289=B$10),"",B289+1)</f>
        <v/>
      </c>
      <c r="C290" s="26"/>
    </row>
    <row r="291" customFormat="false" ht="12.75" hidden="false" customHeight="false" outlineLevel="0" collapsed="false">
      <c r="B291" s="25" t="str">
        <f aca="false">IF(OR(B290="",B290=B$10),"",B290+1)</f>
        <v/>
      </c>
      <c r="C291" s="26"/>
    </row>
    <row r="292" customFormat="false" ht="12.75" hidden="false" customHeight="false" outlineLevel="0" collapsed="false">
      <c r="B292" s="25" t="str">
        <f aca="false">IF(OR(B291="",B291=B$10),"",B291+1)</f>
        <v/>
      </c>
      <c r="C292" s="26"/>
    </row>
    <row r="293" customFormat="false" ht="12.75" hidden="false" customHeight="false" outlineLevel="0" collapsed="false">
      <c r="B293" s="25" t="str">
        <f aca="false">IF(OR(B292="",B292=B$10),"",B292+1)</f>
        <v/>
      </c>
      <c r="C293" s="26"/>
    </row>
    <row r="294" customFormat="false" ht="12.75" hidden="false" customHeight="false" outlineLevel="0" collapsed="false">
      <c r="B294" s="25" t="str">
        <f aca="false">IF(OR(B293="",B293=B$10),"",B293+1)</f>
        <v/>
      </c>
      <c r="C294" s="26"/>
    </row>
    <row r="295" customFormat="false" ht="12.75" hidden="false" customHeight="false" outlineLevel="0" collapsed="false">
      <c r="B295" s="25" t="str">
        <f aca="false">IF(OR(B294="",B294=B$10),"",B294+1)</f>
        <v/>
      </c>
      <c r="C295" s="26"/>
    </row>
    <row r="296" customFormat="false" ht="12.75" hidden="false" customHeight="false" outlineLevel="0" collapsed="false">
      <c r="B296" s="25" t="str">
        <f aca="false">IF(OR(B295="",B295=B$10),"",B295+1)</f>
        <v/>
      </c>
      <c r="C296" s="26"/>
    </row>
    <row r="297" customFormat="false" ht="12.75" hidden="false" customHeight="false" outlineLevel="0" collapsed="false">
      <c r="B297" s="25" t="str">
        <f aca="false">IF(OR(B296="",B296=B$10),"",B296+1)</f>
        <v/>
      </c>
      <c r="C297" s="26"/>
    </row>
    <row r="298" customFormat="false" ht="12.75" hidden="false" customHeight="false" outlineLevel="0" collapsed="false">
      <c r="B298" s="25" t="str">
        <f aca="false">IF(OR(B297="",B297=B$10),"",B297+1)</f>
        <v/>
      </c>
      <c r="C298" s="26"/>
    </row>
    <row r="299" customFormat="false" ht="12.75" hidden="false" customHeight="false" outlineLevel="0" collapsed="false">
      <c r="B299" s="25" t="str">
        <f aca="false">IF(OR(B298="",B298=B$10),"",B298+1)</f>
        <v/>
      </c>
      <c r="C299" s="26"/>
    </row>
    <row r="300" customFormat="false" ht="12.75" hidden="false" customHeight="false" outlineLevel="0" collapsed="false">
      <c r="B300" s="25" t="str">
        <f aca="false">IF(OR(B299="",B299=B$10),"",B299+1)</f>
        <v/>
      </c>
      <c r="C300" s="26"/>
    </row>
    <row r="301" customFormat="false" ht="12.75" hidden="false" customHeight="false" outlineLevel="0" collapsed="false">
      <c r="B301" s="25" t="str">
        <f aca="false">IF(OR(B300="",B300=B$10),"",B300+1)</f>
        <v/>
      </c>
      <c r="C301" s="26"/>
    </row>
    <row r="302" customFormat="false" ht="12.75" hidden="false" customHeight="false" outlineLevel="0" collapsed="false">
      <c r="B302" s="25" t="str">
        <f aca="false">IF(OR(B301="",B301=B$10),"",B301+1)</f>
        <v/>
      </c>
      <c r="C302" s="26"/>
    </row>
    <row r="303" customFormat="false" ht="12.75" hidden="false" customHeight="false" outlineLevel="0" collapsed="false">
      <c r="B303" s="25" t="str">
        <f aca="false">IF(OR(B302="",B302=B$10),"",B302+1)</f>
        <v/>
      </c>
      <c r="C303" s="26"/>
    </row>
    <row r="304" customFormat="false" ht="12.75" hidden="false" customHeight="false" outlineLevel="0" collapsed="false">
      <c r="B304" s="25" t="str">
        <f aca="false">IF(OR(B303="",B303=B$10),"",B303+1)</f>
        <v/>
      </c>
      <c r="C304" s="26"/>
    </row>
    <row r="305" customFormat="false" ht="12.75" hidden="false" customHeight="false" outlineLevel="0" collapsed="false">
      <c r="B305" s="25" t="str">
        <f aca="false">IF(OR(B304="",B304=B$10),"",B304+1)</f>
        <v/>
      </c>
      <c r="C305" s="26"/>
    </row>
    <row r="306" customFormat="false" ht="12.75" hidden="false" customHeight="false" outlineLevel="0" collapsed="false">
      <c r="B306" s="25" t="str">
        <f aca="false">IF(OR(B305="",B305=B$10),"",B305+1)</f>
        <v/>
      </c>
      <c r="C306" s="26"/>
    </row>
    <row r="307" customFormat="false" ht="12.75" hidden="false" customHeight="false" outlineLevel="0" collapsed="false">
      <c r="B307" s="25" t="str">
        <f aca="false">IF(OR(B306="",B306=B$10),"",B306+1)</f>
        <v/>
      </c>
      <c r="C307" s="26"/>
    </row>
    <row r="308" customFormat="false" ht="12.75" hidden="false" customHeight="false" outlineLevel="0" collapsed="false">
      <c r="B308" s="25" t="str">
        <f aca="false">IF(OR(B307="",B307=B$10),"",B307+1)</f>
        <v/>
      </c>
      <c r="C308" s="26"/>
    </row>
    <row r="309" customFormat="false" ht="12.75" hidden="false" customHeight="false" outlineLevel="0" collapsed="false">
      <c r="B309" s="25" t="str">
        <f aca="false">IF(OR(B308="",B308=B$10),"",B308+1)</f>
        <v/>
      </c>
      <c r="C309" s="26"/>
    </row>
    <row r="310" customFormat="false" ht="12.75" hidden="false" customHeight="false" outlineLevel="0" collapsed="false">
      <c r="B310" s="25" t="str">
        <f aca="false">IF(OR(B309="",B309=B$10),"",B309+1)</f>
        <v/>
      </c>
      <c r="C310" s="26"/>
    </row>
    <row r="311" customFormat="false" ht="12.75" hidden="false" customHeight="false" outlineLevel="0" collapsed="false">
      <c r="B311" s="25" t="str">
        <f aca="false">IF(OR(B310="",B310=B$10),"",B310+1)</f>
        <v/>
      </c>
      <c r="C311" s="26"/>
    </row>
    <row r="312" customFormat="false" ht="12.75" hidden="false" customHeight="false" outlineLevel="0" collapsed="false">
      <c r="B312" s="25" t="str">
        <f aca="false">IF(OR(B311="",B311=B$10),"",B311+1)</f>
        <v/>
      </c>
      <c r="C312" s="26"/>
    </row>
    <row r="313" customFormat="false" ht="12.75" hidden="false" customHeight="false" outlineLevel="0" collapsed="false">
      <c r="B313" s="25" t="str">
        <f aca="false">IF(OR(B312="",B312=B$10),"",B312+1)</f>
        <v/>
      </c>
      <c r="C313" s="26"/>
    </row>
    <row r="314" customFormat="false" ht="12.75" hidden="false" customHeight="false" outlineLevel="0" collapsed="false">
      <c r="B314" s="25" t="str">
        <f aca="false">IF(OR(B313="",B313=B$10),"",B313+1)</f>
        <v/>
      </c>
      <c r="C314" s="26"/>
    </row>
    <row r="315" customFormat="false" ht="12.75" hidden="false" customHeight="false" outlineLevel="0" collapsed="false">
      <c r="B315" s="25" t="str">
        <f aca="false">IF(OR(B314="",B314=B$10),"",B314+1)</f>
        <v/>
      </c>
      <c r="C315" s="26"/>
    </row>
    <row r="316" customFormat="false" ht="12.75" hidden="false" customHeight="false" outlineLevel="0" collapsed="false">
      <c r="B316" s="25" t="str">
        <f aca="false">IF(OR(B315="",B315=B$10),"",B315+1)</f>
        <v/>
      </c>
      <c r="C316" s="26"/>
    </row>
    <row r="317" customFormat="false" ht="12.75" hidden="false" customHeight="false" outlineLevel="0" collapsed="false">
      <c r="B317" s="25" t="str">
        <f aca="false">IF(OR(B316="",B316=B$10),"",B316+1)</f>
        <v/>
      </c>
      <c r="C317" s="26"/>
    </row>
    <row r="318" customFormat="false" ht="12.75" hidden="false" customHeight="false" outlineLevel="0" collapsed="false">
      <c r="B318" s="25" t="str">
        <f aca="false">IF(OR(B317="",B317=B$10),"",B317+1)</f>
        <v/>
      </c>
      <c r="C318" s="26"/>
    </row>
    <row r="319" customFormat="false" ht="12.75" hidden="false" customHeight="false" outlineLevel="0" collapsed="false">
      <c r="B319" s="25" t="str">
        <f aca="false">IF(OR(B318="",B318=B$10),"",B318+1)</f>
        <v/>
      </c>
      <c r="C319" s="26"/>
    </row>
    <row r="320" customFormat="false" ht="12.75" hidden="false" customHeight="false" outlineLevel="0" collapsed="false">
      <c r="B320" s="25" t="str">
        <f aca="false">IF(OR(B319="",B319=B$10),"",B319+1)</f>
        <v/>
      </c>
      <c r="C320" s="26"/>
    </row>
    <row r="321" customFormat="false" ht="12.75" hidden="false" customHeight="false" outlineLevel="0" collapsed="false">
      <c r="B321" s="25" t="str">
        <f aca="false">IF(OR(B320="",B320=B$10),"",B320+1)</f>
        <v/>
      </c>
      <c r="C321" s="26"/>
    </row>
    <row r="322" customFormat="false" ht="12.75" hidden="false" customHeight="false" outlineLevel="0" collapsed="false">
      <c r="B322" s="25" t="str">
        <f aca="false">IF(OR(B321="",B321=B$10),"",B321+1)</f>
        <v/>
      </c>
      <c r="C322" s="26"/>
    </row>
    <row r="323" customFormat="false" ht="12.75" hidden="false" customHeight="false" outlineLevel="0" collapsed="false">
      <c r="B323" s="25" t="str">
        <f aca="false">IF(OR(B322="",B322=B$10),"",B322+1)</f>
        <v/>
      </c>
      <c r="C323" s="26"/>
    </row>
    <row r="324" customFormat="false" ht="12.75" hidden="false" customHeight="false" outlineLevel="0" collapsed="false">
      <c r="B324" s="25" t="str">
        <f aca="false">IF(OR(B323="",B323=B$10),"",B323+1)</f>
        <v/>
      </c>
      <c r="C324" s="26"/>
    </row>
    <row r="325" customFormat="false" ht="12.75" hidden="false" customHeight="false" outlineLevel="0" collapsed="false">
      <c r="B325" s="25" t="str">
        <f aca="false">IF(OR(B324="",B324=B$10),"",B324+1)</f>
        <v/>
      </c>
      <c r="C325" s="26"/>
    </row>
    <row r="326" customFormat="false" ht="12.75" hidden="false" customHeight="false" outlineLevel="0" collapsed="false">
      <c r="B326" s="25" t="str">
        <f aca="false">IF(OR(B325="",B325=B$10),"",B325+1)</f>
        <v/>
      </c>
      <c r="C326" s="26"/>
    </row>
    <row r="327" customFormat="false" ht="12.75" hidden="false" customHeight="false" outlineLevel="0" collapsed="false">
      <c r="B327" s="25" t="str">
        <f aca="false">IF(OR(B326="",B326=B$10),"",B326+1)</f>
        <v/>
      </c>
      <c r="C327" s="26"/>
    </row>
    <row r="328" customFormat="false" ht="12.75" hidden="false" customHeight="false" outlineLevel="0" collapsed="false">
      <c r="B328" s="25" t="str">
        <f aca="false">IF(OR(B327="",B327=B$10),"",B327+1)</f>
        <v/>
      </c>
      <c r="C328" s="26"/>
    </row>
    <row r="329" customFormat="false" ht="12.75" hidden="false" customHeight="false" outlineLevel="0" collapsed="false">
      <c r="B329" s="25" t="str">
        <f aca="false">IF(OR(B328="",B328=B$10),"",B328+1)</f>
        <v/>
      </c>
      <c r="C329" s="26"/>
    </row>
    <row r="330" customFormat="false" ht="12.75" hidden="false" customHeight="false" outlineLevel="0" collapsed="false">
      <c r="B330" s="25" t="str">
        <f aca="false">IF(OR(B329="",B329=B$10),"",B329+1)</f>
        <v/>
      </c>
      <c r="C330" s="26"/>
    </row>
    <row r="331" customFormat="false" ht="12.75" hidden="false" customHeight="false" outlineLevel="0" collapsed="false">
      <c r="B331" s="25" t="str">
        <f aca="false">IF(OR(B330="",B330=B$10),"",B330+1)</f>
        <v/>
      </c>
      <c r="C331" s="26"/>
    </row>
    <row r="332" customFormat="false" ht="12.75" hidden="false" customHeight="false" outlineLevel="0" collapsed="false">
      <c r="B332" s="25" t="str">
        <f aca="false">IF(OR(B331="",B331=B$10),"",B331+1)</f>
        <v/>
      </c>
      <c r="C332" s="26"/>
    </row>
    <row r="333" customFormat="false" ht="12.75" hidden="false" customHeight="false" outlineLevel="0" collapsed="false">
      <c r="B333" s="25" t="str">
        <f aca="false">IF(OR(B332="",B332=B$10),"",B332+1)</f>
        <v/>
      </c>
      <c r="C333" s="26"/>
    </row>
    <row r="334" customFormat="false" ht="12.75" hidden="false" customHeight="false" outlineLevel="0" collapsed="false">
      <c r="B334" s="25" t="str">
        <f aca="false">IF(OR(B333="",B333=B$10),"",B333+1)</f>
        <v/>
      </c>
      <c r="C334" s="26"/>
    </row>
    <row r="335" customFormat="false" ht="12.75" hidden="false" customHeight="false" outlineLevel="0" collapsed="false">
      <c r="B335" s="25" t="str">
        <f aca="false">IF(OR(B334="",B334=B$10),"",B334+1)</f>
        <v/>
      </c>
      <c r="C335" s="26"/>
    </row>
    <row r="336" customFormat="false" ht="12.75" hidden="false" customHeight="false" outlineLevel="0" collapsed="false">
      <c r="B336" s="25" t="str">
        <f aca="false">IF(OR(B335="",B335=B$10),"",B335+1)</f>
        <v/>
      </c>
      <c r="C336" s="26"/>
    </row>
    <row r="337" customFormat="false" ht="12.75" hidden="false" customHeight="false" outlineLevel="0" collapsed="false">
      <c r="B337" s="25" t="str">
        <f aca="false">IF(OR(B336="",B336=B$10),"",B336+1)</f>
        <v/>
      </c>
      <c r="C337" s="26"/>
    </row>
    <row r="338" customFormat="false" ht="12.75" hidden="false" customHeight="false" outlineLevel="0" collapsed="false">
      <c r="B338" s="25" t="str">
        <f aca="false">IF(OR(B337="",B337=B$10),"",B337+1)</f>
        <v/>
      </c>
      <c r="C338" s="26"/>
    </row>
    <row r="339" customFormat="false" ht="12.75" hidden="false" customHeight="false" outlineLevel="0" collapsed="false">
      <c r="B339" s="25" t="str">
        <f aca="false">IF(OR(B338="",B338=B$10),"",B338+1)</f>
        <v/>
      </c>
      <c r="C339" s="26"/>
    </row>
    <row r="340" customFormat="false" ht="12.75" hidden="false" customHeight="false" outlineLevel="0" collapsed="false">
      <c r="B340" s="25" t="str">
        <f aca="false">IF(OR(B339="",B339=B$10),"",B339+1)</f>
        <v/>
      </c>
      <c r="C340" s="26"/>
    </row>
    <row r="341" customFormat="false" ht="12.75" hidden="false" customHeight="false" outlineLevel="0" collapsed="false">
      <c r="B341" s="25" t="str">
        <f aca="false">IF(OR(B340="",B340=B$10),"",B340+1)</f>
        <v/>
      </c>
      <c r="C341" s="26"/>
    </row>
    <row r="342" customFormat="false" ht="12.75" hidden="false" customHeight="false" outlineLevel="0" collapsed="false">
      <c r="B342" s="25" t="str">
        <f aca="false">IF(OR(B341="",B341=B$10),"",B341+1)</f>
        <v/>
      </c>
      <c r="C342" s="26"/>
    </row>
    <row r="343" customFormat="false" ht="12.75" hidden="false" customHeight="false" outlineLevel="0" collapsed="false">
      <c r="B343" s="25" t="str">
        <f aca="false">IF(OR(B342="",B342=B$10),"",B342+1)</f>
        <v/>
      </c>
      <c r="C343" s="26"/>
    </row>
    <row r="344" customFormat="false" ht="12.75" hidden="false" customHeight="false" outlineLevel="0" collapsed="false">
      <c r="B344" s="25" t="str">
        <f aca="false">IF(OR(B343="",B343=B$10),"",B343+1)</f>
        <v/>
      </c>
      <c r="C344" s="26"/>
    </row>
    <row r="345" customFormat="false" ht="12.75" hidden="false" customHeight="false" outlineLevel="0" collapsed="false">
      <c r="B345" s="25" t="str">
        <f aca="false">IF(OR(B344="",B344=B$10),"",B344+1)</f>
        <v/>
      </c>
      <c r="C345" s="26"/>
    </row>
    <row r="346" customFormat="false" ht="12.75" hidden="false" customHeight="false" outlineLevel="0" collapsed="false">
      <c r="B346" s="25" t="str">
        <f aca="false">IF(OR(B345="",B345=B$10),"",B345+1)</f>
        <v/>
      </c>
      <c r="C346" s="26"/>
    </row>
    <row r="347" customFormat="false" ht="12.75" hidden="false" customHeight="false" outlineLevel="0" collapsed="false">
      <c r="B347" s="25" t="str">
        <f aca="false">IF(OR(B346="",B346=B$10),"",B346+1)</f>
        <v/>
      </c>
      <c r="C347" s="26"/>
    </row>
    <row r="348" customFormat="false" ht="12.75" hidden="false" customHeight="false" outlineLevel="0" collapsed="false">
      <c r="B348" s="25" t="str">
        <f aca="false">IF(OR(B347="",B347=B$10),"",B347+1)</f>
        <v/>
      </c>
      <c r="C348" s="26"/>
    </row>
    <row r="349" customFormat="false" ht="12.75" hidden="false" customHeight="false" outlineLevel="0" collapsed="false">
      <c r="B349" s="25" t="str">
        <f aca="false">IF(OR(B348="",B348=B$10),"",B348+1)</f>
        <v/>
      </c>
      <c r="C349" s="26"/>
    </row>
    <row r="350" customFormat="false" ht="12.75" hidden="false" customHeight="false" outlineLevel="0" collapsed="false">
      <c r="B350" s="25" t="str">
        <f aca="false">IF(OR(B349="",B349=B$10),"",B349+1)</f>
        <v/>
      </c>
      <c r="C350" s="26"/>
    </row>
    <row r="351" customFormat="false" ht="12.75" hidden="false" customHeight="false" outlineLevel="0" collapsed="false">
      <c r="B351" s="25" t="str">
        <f aca="false">IF(OR(B350="",B350=B$10),"",B350+1)</f>
        <v/>
      </c>
      <c r="C351" s="26"/>
    </row>
    <row r="352" customFormat="false" ht="12.75" hidden="false" customHeight="false" outlineLevel="0" collapsed="false">
      <c r="B352" s="25" t="str">
        <f aca="false">IF(OR(B351="",B351=B$10),"",B351+1)</f>
        <v/>
      </c>
      <c r="C352" s="26"/>
    </row>
    <row r="353" customFormat="false" ht="12.75" hidden="false" customHeight="false" outlineLevel="0" collapsed="false">
      <c r="B353" s="25" t="str">
        <f aca="false">IF(OR(B352="",B352=B$10),"",B352+1)</f>
        <v/>
      </c>
      <c r="C353" s="26"/>
    </row>
    <row r="354" customFormat="false" ht="12.75" hidden="false" customHeight="false" outlineLevel="0" collapsed="false">
      <c r="B354" s="25" t="str">
        <f aca="false">IF(OR(B353="",B353=B$10),"",B353+1)</f>
        <v/>
      </c>
      <c r="C354" s="26"/>
    </row>
    <row r="355" customFormat="false" ht="12.75" hidden="false" customHeight="false" outlineLevel="0" collapsed="false">
      <c r="B355" s="25" t="str">
        <f aca="false">IF(OR(B354="",B354=B$10),"",B354+1)</f>
        <v/>
      </c>
      <c r="C355" s="26"/>
    </row>
    <row r="356" customFormat="false" ht="12.75" hidden="false" customHeight="false" outlineLevel="0" collapsed="false">
      <c r="B356" s="25" t="str">
        <f aca="false">IF(OR(B355="",B355=B$10),"",B355+1)</f>
        <v/>
      </c>
      <c r="C356" s="26"/>
    </row>
    <row r="357" customFormat="false" ht="12.75" hidden="false" customHeight="false" outlineLevel="0" collapsed="false">
      <c r="B357" s="25" t="str">
        <f aca="false">IF(OR(B356="",B356=B$10),"",B356+1)</f>
        <v/>
      </c>
      <c r="C357" s="26"/>
    </row>
    <row r="358" customFormat="false" ht="12.75" hidden="false" customHeight="false" outlineLevel="0" collapsed="false">
      <c r="B358" s="25" t="str">
        <f aca="false">IF(OR(B357="",B357=B$10),"",B357+1)</f>
        <v/>
      </c>
      <c r="C358" s="26"/>
    </row>
    <row r="359" customFormat="false" ht="12.75" hidden="false" customHeight="false" outlineLevel="0" collapsed="false">
      <c r="B359" s="25" t="str">
        <f aca="false">IF(OR(B358="",B358=B$10),"",B358+1)</f>
        <v/>
      </c>
      <c r="C359" s="26"/>
    </row>
    <row r="360" customFormat="false" ht="12.75" hidden="false" customHeight="false" outlineLevel="0" collapsed="false">
      <c r="B360" s="25" t="str">
        <f aca="false">IF(OR(B359="",B359=B$10),"",B359+1)</f>
        <v/>
      </c>
      <c r="C360" s="26"/>
    </row>
    <row r="361" customFormat="false" ht="12.75" hidden="false" customHeight="false" outlineLevel="0" collapsed="false">
      <c r="B361" s="25" t="str">
        <f aca="false">IF(OR(B360="",B360=B$10),"",B360+1)</f>
        <v/>
      </c>
      <c r="C361" s="26"/>
    </row>
    <row r="362" customFormat="false" ht="12.75" hidden="false" customHeight="false" outlineLevel="0" collapsed="false">
      <c r="B362" s="25" t="str">
        <f aca="false">IF(OR(B361="",B361=B$10),"",B361+1)</f>
        <v/>
      </c>
      <c r="C362" s="26"/>
    </row>
    <row r="363" customFormat="false" ht="12.75" hidden="false" customHeight="false" outlineLevel="0" collapsed="false">
      <c r="B363" s="25" t="str">
        <f aca="false">IF(OR(B362="",B362=B$10),"",B362+1)</f>
        <v/>
      </c>
      <c r="C363" s="26"/>
    </row>
    <row r="364" customFormat="false" ht="12.75" hidden="false" customHeight="false" outlineLevel="0" collapsed="false">
      <c r="B364" s="25" t="str">
        <f aca="false">IF(OR(B363="",B363=B$10),"",B363+1)</f>
        <v/>
      </c>
      <c r="C364" s="26"/>
    </row>
    <row r="365" customFormat="false" ht="12.75" hidden="false" customHeight="false" outlineLevel="0" collapsed="false">
      <c r="B365" s="25" t="str">
        <f aca="false">IF(OR(B364="",B364=B$10),"",B364+1)</f>
        <v/>
      </c>
      <c r="C365" s="26"/>
    </row>
    <row r="366" customFormat="false" ht="12.75" hidden="false" customHeight="false" outlineLevel="0" collapsed="false">
      <c r="B366" s="25" t="str">
        <f aca="false">IF(OR(B365="",B365=B$10),"",B365+1)</f>
        <v/>
      </c>
      <c r="C366" s="26"/>
    </row>
    <row r="367" customFormat="false" ht="12.75" hidden="false" customHeight="false" outlineLevel="0" collapsed="false">
      <c r="B367" s="25" t="str">
        <f aca="false">IF(OR(B366="",B366=B$10),"",B366+1)</f>
        <v/>
      </c>
      <c r="C367" s="26"/>
    </row>
    <row r="368" customFormat="false" ht="12.75" hidden="false" customHeight="false" outlineLevel="0" collapsed="false">
      <c r="B368" s="25" t="str">
        <f aca="false">IF(OR(B367="",B367=B$10),"",B367+1)</f>
        <v/>
      </c>
      <c r="C368" s="26"/>
    </row>
    <row r="369" customFormat="false" ht="12.75" hidden="false" customHeight="false" outlineLevel="0" collapsed="false">
      <c r="B369" s="25" t="str">
        <f aca="false">IF(OR(B368="",B368=B$10),"",B368+1)</f>
        <v/>
      </c>
      <c r="C369" s="26"/>
    </row>
    <row r="370" customFormat="false" ht="12.75" hidden="false" customHeight="false" outlineLevel="0" collapsed="false">
      <c r="B370" s="25" t="str">
        <f aca="false">IF(OR(B369="",B369=B$10),"",B369+1)</f>
        <v/>
      </c>
      <c r="C370" s="26"/>
    </row>
    <row r="371" customFormat="false" ht="12.75" hidden="false" customHeight="false" outlineLevel="0" collapsed="false">
      <c r="B371" s="25" t="str">
        <f aca="false">IF(OR(B370="",B370=B$10),"",B370+1)</f>
        <v/>
      </c>
      <c r="C371" s="26"/>
    </row>
    <row r="372" customFormat="false" ht="12.75" hidden="false" customHeight="false" outlineLevel="0" collapsed="false">
      <c r="B372" s="25" t="str">
        <f aca="false">IF(OR(B371="",B371=B$10),"",B371+1)</f>
        <v/>
      </c>
      <c r="C372" s="26"/>
    </row>
    <row r="373" customFormat="false" ht="12.75" hidden="false" customHeight="false" outlineLevel="0" collapsed="false">
      <c r="B373" s="25" t="str">
        <f aca="false">IF(OR(B372="",B372=B$10),"",B372+1)</f>
        <v/>
      </c>
      <c r="C373" s="26"/>
    </row>
    <row r="374" customFormat="false" ht="12.75" hidden="false" customHeight="false" outlineLevel="0" collapsed="false">
      <c r="B374" s="25" t="str">
        <f aca="false">IF(OR(B373="",B373=B$10),"",B373+1)</f>
        <v/>
      </c>
      <c r="C374" s="26"/>
    </row>
    <row r="375" customFormat="false" ht="12.75" hidden="false" customHeight="false" outlineLevel="0" collapsed="false">
      <c r="B375" s="25" t="str">
        <f aca="false">IF(OR(B374="",B374=B$10),"",B374+1)</f>
        <v/>
      </c>
      <c r="C375" s="26"/>
    </row>
    <row r="376" customFormat="false" ht="12.75" hidden="false" customHeight="false" outlineLevel="0" collapsed="false">
      <c r="B376" s="25" t="str">
        <f aca="false">IF(OR(B375="",B375=B$10),"",B375+1)</f>
        <v/>
      </c>
      <c r="C376" s="26"/>
    </row>
    <row r="377" customFormat="false" ht="12.75" hidden="false" customHeight="false" outlineLevel="0" collapsed="false">
      <c r="B377" s="25" t="str">
        <f aca="false">IF(OR(B376="",B376=B$10),"",B376+1)</f>
        <v/>
      </c>
      <c r="C377" s="26"/>
    </row>
    <row r="378" customFormat="false" ht="12.75" hidden="false" customHeight="false" outlineLevel="0" collapsed="false">
      <c r="B378" s="25" t="str">
        <f aca="false">IF(OR(B377="",B377=B$10),"",B377+1)</f>
        <v/>
      </c>
      <c r="C378" s="26"/>
    </row>
    <row r="379" customFormat="false" ht="12.75" hidden="false" customHeight="false" outlineLevel="0" collapsed="false">
      <c r="B379" s="25" t="str">
        <f aca="false">IF(OR(B378="",B378=B$10),"",B378+1)</f>
        <v/>
      </c>
      <c r="C379" s="26"/>
    </row>
    <row r="380" customFormat="false" ht="12.75" hidden="false" customHeight="false" outlineLevel="0" collapsed="false">
      <c r="B380" s="25" t="str">
        <f aca="false">IF(OR(B379="",B379=B$10),"",B379+1)</f>
        <v/>
      </c>
      <c r="C380" s="26"/>
    </row>
    <row r="381" customFormat="false" ht="12.75" hidden="false" customHeight="false" outlineLevel="0" collapsed="false">
      <c r="B381" s="25" t="str">
        <f aca="false">IF(OR(B380="",B380=B$10),"",B380+1)</f>
        <v/>
      </c>
      <c r="C381" s="26"/>
    </row>
    <row r="382" customFormat="false" ht="12.75" hidden="false" customHeight="false" outlineLevel="0" collapsed="false">
      <c r="B382" s="25" t="str">
        <f aca="false">IF(OR(B381="",B381=B$10),"",B381+1)</f>
        <v/>
      </c>
      <c r="C382" s="26"/>
    </row>
    <row r="383" customFormat="false" ht="12.75" hidden="false" customHeight="false" outlineLevel="0" collapsed="false">
      <c r="B383" s="25" t="str">
        <f aca="false">IF(OR(B382="",B382=B$10),"",B382+1)</f>
        <v/>
      </c>
      <c r="C383" s="26"/>
    </row>
    <row r="384" customFormat="false" ht="12.75" hidden="false" customHeight="false" outlineLevel="0" collapsed="false">
      <c r="B384" s="25" t="str">
        <f aca="false">IF(OR(B383="",B383=B$10),"",B383+1)</f>
        <v/>
      </c>
      <c r="C384" s="26"/>
    </row>
    <row r="385" customFormat="false" ht="12.75" hidden="false" customHeight="false" outlineLevel="0" collapsed="false">
      <c r="B385" s="25" t="str">
        <f aca="false">IF(OR(B384="",B384=B$10),"",B384+1)</f>
        <v/>
      </c>
      <c r="C385" s="26"/>
    </row>
    <row r="386" customFormat="false" ht="12.75" hidden="false" customHeight="false" outlineLevel="0" collapsed="false">
      <c r="B386" s="25" t="str">
        <f aca="false">IF(OR(B385="",B385=B$10),"",B385+1)</f>
        <v/>
      </c>
      <c r="C386" s="26"/>
    </row>
    <row r="387" customFormat="false" ht="12.75" hidden="false" customHeight="false" outlineLevel="0" collapsed="false">
      <c r="B387" s="25" t="str">
        <f aca="false">IF(OR(B386="",B386=B$10),"",B386+1)</f>
        <v/>
      </c>
      <c r="C387" s="26"/>
    </row>
    <row r="388" customFormat="false" ht="12.75" hidden="false" customHeight="false" outlineLevel="0" collapsed="false">
      <c r="B388" s="25" t="str">
        <f aca="false">IF(OR(B387="",B387=B$10),"",B387+1)</f>
        <v/>
      </c>
      <c r="C388" s="26"/>
    </row>
    <row r="389" customFormat="false" ht="12.75" hidden="false" customHeight="false" outlineLevel="0" collapsed="false">
      <c r="B389" s="25" t="str">
        <f aca="false">IF(OR(B388="",B388=B$10),"",B388+1)</f>
        <v/>
      </c>
      <c r="C389" s="26"/>
    </row>
    <row r="390" customFormat="false" ht="12.75" hidden="false" customHeight="false" outlineLevel="0" collapsed="false">
      <c r="B390" s="25" t="str">
        <f aca="false">IF(OR(B389="",B389=B$10),"",B389+1)</f>
        <v/>
      </c>
      <c r="C390" s="26"/>
    </row>
    <row r="391" customFormat="false" ht="12.75" hidden="false" customHeight="false" outlineLevel="0" collapsed="false">
      <c r="B391" s="25" t="str">
        <f aca="false">IF(OR(B390="",B390=B$10),"",B390+1)</f>
        <v/>
      </c>
      <c r="C391" s="26"/>
    </row>
    <row r="392" customFormat="false" ht="12.75" hidden="false" customHeight="false" outlineLevel="0" collapsed="false">
      <c r="B392" s="25" t="str">
        <f aca="false">IF(OR(B391="",B391=B$10),"",B391+1)</f>
        <v/>
      </c>
      <c r="C392" s="26"/>
    </row>
    <row r="393" customFormat="false" ht="12.75" hidden="false" customHeight="false" outlineLevel="0" collapsed="false">
      <c r="B393" s="25" t="str">
        <f aca="false">IF(OR(B392="",B392=B$10),"",B392+1)</f>
        <v/>
      </c>
      <c r="C393" s="26"/>
    </row>
    <row r="394" customFormat="false" ht="12.75" hidden="false" customHeight="false" outlineLevel="0" collapsed="false">
      <c r="B394" s="25" t="str">
        <f aca="false">IF(OR(B393="",B393=B$10),"",B393+1)</f>
        <v/>
      </c>
      <c r="C394" s="26"/>
    </row>
    <row r="395" customFormat="false" ht="12.75" hidden="false" customHeight="false" outlineLevel="0" collapsed="false">
      <c r="B395" s="25" t="str">
        <f aca="false">IF(OR(B394="",B394=B$10),"",B394+1)</f>
        <v/>
      </c>
      <c r="C395" s="26"/>
    </row>
    <row r="396" customFormat="false" ht="12.75" hidden="false" customHeight="false" outlineLevel="0" collapsed="false">
      <c r="B396" s="25" t="str">
        <f aca="false">IF(OR(B395="",B395=B$10),"",B395+1)</f>
        <v/>
      </c>
      <c r="C396" s="26"/>
    </row>
    <row r="397" customFormat="false" ht="12.75" hidden="false" customHeight="false" outlineLevel="0" collapsed="false">
      <c r="B397" s="25" t="str">
        <f aca="false">IF(OR(B396="",B396=B$10),"",B396+1)</f>
        <v/>
      </c>
      <c r="C397" s="26"/>
    </row>
    <row r="398" customFormat="false" ht="12.75" hidden="false" customHeight="false" outlineLevel="0" collapsed="false">
      <c r="B398" s="25" t="str">
        <f aca="false">IF(OR(B397="",B397=B$10),"",B397+1)</f>
        <v/>
      </c>
      <c r="C398" s="26"/>
    </row>
    <row r="399" customFormat="false" ht="12.75" hidden="false" customHeight="false" outlineLevel="0" collapsed="false">
      <c r="B399" s="25" t="str">
        <f aca="false">IF(OR(B398="",B398=B$10),"",B398+1)</f>
        <v/>
      </c>
      <c r="C399" s="26"/>
    </row>
    <row r="400" customFormat="false" ht="12.75" hidden="false" customHeight="false" outlineLevel="0" collapsed="false">
      <c r="B400" s="25" t="str">
        <f aca="false">IF(OR(B399="",B399=B$10),"",B399+1)</f>
        <v/>
      </c>
      <c r="C400" s="26"/>
    </row>
    <row r="401" customFormat="false" ht="12.75" hidden="false" customHeight="false" outlineLevel="0" collapsed="false">
      <c r="B401" s="25" t="str">
        <f aca="false">IF(OR(B400="",B400=B$10),"",B400+1)</f>
        <v/>
      </c>
      <c r="C401" s="26"/>
    </row>
    <row r="402" customFormat="false" ht="12.75" hidden="false" customHeight="false" outlineLevel="0" collapsed="false">
      <c r="B402" s="25" t="str">
        <f aca="false">IF(OR(B401="",B401=B$10),"",B401+1)</f>
        <v/>
      </c>
      <c r="C402" s="26"/>
    </row>
    <row r="403" customFormat="false" ht="12.75" hidden="false" customHeight="false" outlineLevel="0" collapsed="false">
      <c r="B403" s="25" t="str">
        <f aca="false">IF(OR(B402="",B402=B$10),"",B402+1)</f>
        <v/>
      </c>
      <c r="C403" s="26"/>
    </row>
    <row r="404" customFormat="false" ht="12.75" hidden="false" customHeight="false" outlineLevel="0" collapsed="false">
      <c r="B404" s="25" t="str">
        <f aca="false">IF(OR(B403="",B403=B$10),"",B403+1)</f>
        <v/>
      </c>
      <c r="C404" s="26"/>
    </row>
    <row r="405" customFormat="false" ht="12.75" hidden="false" customHeight="false" outlineLevel="0" collapsed="false">
      <c r="B405" s="25" t="str">
        <f aca="false">IF(OR(B404="",B404=B$10),"",B404+1)</f>
        <v/>
      </c>
      <c r="C405" s="26"/>
    </row>
    <row r="406" customFormat="false" ht="12.75" hidden="false" customHeight="false" outlineLevel="0" collapsed="false">
      <c r="B406" s="25" t="str">
        <f aca="false">IF(OR(B405="",B405=B$10),"",B405+1)</f>
        <v/>
      </c>
      <c r="C406" s="26"/>
    </row>
    <row r="407" customFormat="false" ht="12.75" hidden="false" customHeight="false" outlineLevel="0" collapsed="false">
      <c r="B407" s="25" t="str">
        <f aca="false">IF(OR(B406="",B406=B$10),"",B406+1)</f>
        <v/>
      </c>
      <c r="C407" s="26"/>
    </row>
    <row r="408" customFormat="false" ht="12.75" hidden="false" customHeight="false" outlineLevel="0" collapsed="false">
      <c r="B408" s="25" t="str">
        <f aca="false">IF(OR(B407="",B407=B$10),"",B407+1)</f>
        <v/>
      </c>
      <c r="C408" s="26"/>
    </row>
    <row r="409" customFormat="false" ht="12.75" hidden="false" customHeight="false" outlineLevel="0" collapsed="false">
      <c r="B409" s="25" t="str">
        <f aca="false">IF(OR(B408="",B408=B$10),"",B408+1)</f>
        <v/>
      </c>
      <c r="C409" s="26"/>
    </row>
    <row r="410" customFormat="false" ht="12.75" hidden="false" customHeight="false" outlineLevel="0" collapsed="false">
      <c r="B410" s="25" t="str">
        <f aca="false">IF(OR(B409="",B409=B$10),"",B409+1)</f>
        <v/>
      </c>
      <c r="C410" s="26"/>
    </row>
    <row r="411" customFormat="false" ht="12.75" hidden="false" customHeight="false" outlineLevel="0" collapsed="false">
      <c r="B411" s="25" t="str">
        <f aca="false">IF(OR(B410="",B410=B$10),"",B410+1)</f>
        <v/>
      </c>
      <c r="C411" s="26"/>
    </row>
    <row r="412" customFormat="false" ht="12.75" hidden="false" customHeight="false" outlineLevel="0" collapsed="false">
      <c r="B412" s="25" t="str">
        <f aca="false">IF(OR(B411="",B411=B$10),"",B411+1)</f>
        <v/>
      </c>
      <c r="C412" s="26"/>
    </row>
    <row r="413" customFormat="false" ht="12.75" hidden="false" customHeight="false" outlineLevel="0" collapsed="false">
      <c r="B413" s="25" t="str">
        <f aca="false">IF(OR(B412="",B412=B$10),"",B412+1)</f>
        <v/>
      </c>
      <c r="C413" s="26"/>
    </row>
    <row r="414" customFormat="false" ht="12.75" hidden="false" customHeight="false" outlineLevel="0" collapsed="false">
      <c r="B414" s="25" t="str">
        <f aca="false">IF(OR(B413="",B413=B$10),"",B413+1)</f>
        <v/>
      </c>
      <c r="C414" s="26"/>
    </row>
    <row r="415" customFormat="false" ht="12.75" hidden="false" customHeight="false" outlineLevel="0" collapsed="false">
      <c r="B415" s="25" t="str">
        <f aca="false">IF(OR(B414="",B414=B$10),"",B414+1)</f>
        <v/>
      </c>
      <c r="C415" s="26"/>
    </row>
    <row r="416" customFormat="false" ht="12.75" hidden="false" customHeight="false" outlineLevel="0" collapsed="false">
      <c r="B416" s="25" t="str">
        <f aca="false">IF(OR(B415="",B415=B$10),"",B415+1)</f>
        <v/>
      </c>
      <c r="C416" s="26"/>
    </row>
    <row r="417" customFormat="false" ht="12.75" hidden="false" customHeight="false" outlineLevel="0" collapsed="false">
      <c r="B417" s="25" t="str">
        <f aca="false">IF(OR(B416="",B416=B$10),"",B416+1)</f>
        <v/>
      </c>
      <c r="C417" s="26"/>
    </row>
    <row r="418" customFormat="false" ht="12.75" hidden="false" customHeight="false" outlineLevel="0" collapsed="false">
      <c r="B418" s="25" t="str">
        <f aca="false">IF(OR(B417="",B417=B$10),"",B417+1)</f>
        <v/>
      </c>
      <c r="C418" s="26"/>
    </row>
    <row r="419" customFormat="false" ht="12.75" hidden="false" customHeight="false" outlineLevel="0" collapsed="false">
      <c r="B419" s="25" t="str">
        <f aca="false">IF(OR(B418="",B418=B$10),"",B418+1)</f>
        <v/>
      </c>
      <c r="C419" s="26"/>
    </row>
    <row r="420" customFormat="false" ht="12.75" hidden="false" customHeight="false" outlineLevel="0" collapsed="false">
      <c r="B420" s="25" t="str">
        <f aca="false">IF(OR(B419="",B419=B$10),"",B419+1)</f>
        <v/>
      </c>
      <c r="C420" s="26"/>
    </row>
    <row r="421" customFormat="false" ht="12.75" hidden="false" customHeight="false" outlineLevel="0" collapsed="false">
      <c r="B421" s="25" t="str">
        <f aca="false">IF(OR(B420="",B420=B$10),"",B420+1)</f>
        <v/>
      </c>
      <c r="C421" s="26"/>
    </row>
    <row r="422" customFormat="false" ht="12.75" hidden="false" customHeight="false" outlineLevel="0" collapsed="false">
      <c r="B422" s="25" t="str">
        <f aca="false">IF(OR(B421="",B421=B$10),"",B421+1)</f>
        <v/>
      </c>
      <c r="C422" s="26"/>
    </row>
    <row r="423" customFormat="false" ht="12.75" hidden="false" customHeight="false" outlineLevel="0" collapsed="false">
      <c r="B423" s="25" t="str">
        <f aca="false">IF(OR(B422="",B422=B$10),"",B422+1)</f>
        <v/>
      </c>
      <c r="C423" s="26"/>
    </row>
    <row r="424" customFormat="false" ht="12.75" hidden="false" customHeight="false" outlineLevel="0" collapsed="false">
      <c r="B424" s="25" t="str">
        <f aca="false">IF(OR(B423="",B423=B$10),"",B423+1)</f>
        <v/>
      </c>
      <c r="C424" s="26"/>
    </row>
    <row r="425" customFormat="false" ht="12.75" hidden="false" customHeight="false" outlineLevel="0" collapsed="false">
      <c r="B425" s="25" t="str">
        <f aca="false">IF(OR(B424="",B424=B$10),"",B424+1)</f>
        <v/>
      </c>
      <c r="C425" s="26"/>
    </row>
    <row r="426" customFormat="false" ht="12.75" hidden="false" customHeight="false" outlineLevel="0" collapsed="false">
      <c r="B426" s="25" t="str">
        <f aca="false">IF(OR(B425="",B425=B$10),"",B425+1)</f>
        <v/>
      </c>
      <c r="C426" s="26"/>
    </row>
    <row r="427" customFormat="false" ht="12.75" hidden="false" customHeight="false" outlineLevel="0" collapsed="false">
      <c r="B427" s="25" t="str">
        <f aca="false">IF(OR(B426="",B426=B$10),"",B426+1)</f>
        <v/>
      </c>
      <c r="C427" s="26"/>
    </row>
    <row r="428" customFormat="false" ht="12.75" hidden="false" customHeight="false" outlineLevel="0" collapsed="false">
      <c r="B428" s="25" t="str">
        <f aca="false">IF(OR(B427="",B427=B$10),"",B427+1)</f>
        <v/>
      </c>
      <c r="C428" s="26"/>
    </row>
    <row r="429" customFormat="false" ht="12.75" hidden="false" customHeight="false" outlineLevel="0" collapsed="false">
      <c r="B429" s="25" t="str">
        <f aca="false">IF(OR(B428="",B428=B$10),"",B428+1)</f>
        <v/>
      </c>
      <c r="C429" s="26"/>
    </row>
    <row r="430" customFormat="false" ht="12.75" hidden="false" customHeight="false" outlineLevel="0" collapsed="false">
      <c r="B430" s="25" t="str">
        <f aca="false">IF(OR(B429="",B429=B$10),"",B429+1)</f>
        <v/>
      </c>
      <c r="C430" s="26"/>
    </row>
    <row r="431" customFormat="false" ht="12.75" hidden="false" customHeight="false" outlineLevel="0" collapsed="false">
      <c r="B431" s="25" t="str">
        <f aca="false">IF(OR(B430="",B430=B$10),"",B430+1)</f>
        <v/>
      </c>
      <c r="C431" s="26"/>
    </row>
    <row r="432" customFormat="false" ht="12.75" hidden="false" customHeight="false" outlineLevel="0" collapsed="false">
      <c r="B432" s="25" t="str">
        <f aca="false">IF(OR(B431="",B431=B$10),"",B431+1)</f>
        <v/>
      </c>
      <c r="C432" s="26"/>
    </row>
    <row r="433" customFormat="false" ht="12.75" hidden="false" customHeight="false" outlineLevel="0" collapsed="false">
      <c r="B433" s="25" t="str">
        <f aca="false">IF(OR(B432="",B432=B$10),"",B432+1)</f>
        <v/>
      </c>
      <c r="C433" s="26"/>
    </row>
    <row r="434" customFormat="false" ht="12.75" hidden="false" customHeight="false" outlineLevel="0" collapsed="false">
      <c r="B434" s="25" t="str">
        <f aca="false">IF(OR(B433="",B433=B$10),"",B433+1)</f>
        <v/>
      </c>
      <c r="C434" s="26"/>
    </row>
    <row r="435" customFormat="false" ht="12.75" hidden="false" customHeight="false" outlineLevel="0" collapsed="false">
      <c r="B435" s="25" t="str">
        <f aca="false">IF(OR(B434="",B434=B$10),"",B434+1)</f>
        <v/>
      </c>
      <c r="C435" s="26"/>
    </row>
    <row r="436" customFormat="false" ht="12.75" hidden="false" customHeight="false" outlineLevel="0" collapsed="false">
      <c r="B436" s="25" t="str">
        <f aca="false">IF(OR(B435="",B435=B$10),"",B435+1)</f>
        <v/>
      </c>
      <c r="C436" s="26"/>
    </row>
    <row r="437" customFormat="false" ht="12.75" hidden="false" customHeight="false" outlineLevel="0" collapsed="false">
      <c r="B437" s="25" t="str">
        <f aca="false">IF(OR(B436="",B436=B$10),"",B436+1)</f>
        <v/>
      </c>
      <c r="C437" s="26"/>
    </row>
    <row r="438" customFormat="false" ht="12.75" hidden="false" customHeight="false" outlineLevel="0" collapsed="false">
      <c r="B438" s="25" t="str">
        <f aca="false">IF(OR(B437="",B437=B$10),"",B437+1)</f>
        <v/>
      </c>
      <c r="C438" s="26"/>
    </row>
    <row r="439" customFormat="false" ht="12.75" hidden="false" customHeight="false" outlineLevel="0" collapsed="false">
      <c r="B439" s="25" t="str">
        <f aca="false">IF(OR(B438="",B438=B$10),"",B438+1)</f>
        <v/>
      </c>
      <c r="C439" s="26"/>
    </row>
    <row r="440" customFormat="false" ht="12.75" hidden="false" customHeight="false" outlineLevel="0" collapsed="false">
      <c r="B440" s="25" t="str">
        <f aca="false">IF(OR(B439="",B439=B$10),"",B439+1)</f>
        <v/>
      </c>
      <c r="C440" s="26"/>
    </row>
    <row r="441" customFormat="false" ht="12.75" hidden="false" customHeight="false" outlineLevel="0" collapsed="false">
      <c r="B441" s="25" t="str">
        <f aca="false">IF(OR(B440="",B440=B$10),"",B440+1)</f>
        <v/>
      </c>
      <c r="C441" s="26"/>
    </row>
    <row r="442" customFormat="false" ht="12.75" hidden="false" customHeight="false" outlineLevel="0" collapsed="false">
      <c r="B442" s="25" t="str">
        <f aca="false">IF(OR(B441="",B441=B$10),"",B441+1)</f>
        <v/>
      </c>
      <c r="C442" s="26"/>
    </row>
    <row r="443" customFormat="false" ht="12.75" hidden="false" customHeight="false" outlineLevel="0" collapsed="false">
      <c r="B443" s="25" t="str">
        <f aca="false">IF(OR(B442="",B442=B$10),"",B442+1)</f>
        <v/>
      </c>
      <c r="C443" s="26"/>
    </row>
    <row r="444" customFormat="false" ht="12.75" hidden="false" customHeight="false" outlineLevel="0" collapsed="false">
      <c r="B444" s="25" t="str">
        <f aca="false">IF(OR(B443="",B443=B$10),"",B443+1)</f>
        <v/>
      </c>
      <c r="C444" s="26"/>
    </row>
    <row r="445" customFormat="false" ht="12.75" hidden="false" customHeight="false" outlineLevel="0" collapsed="false">
      <c r="B445" s="25" t="str">
        <f aca="false">IF(OR(B444="",B444=B$10),"",B444+1)</f>
        <v/>
      </c>
      <c r="C445" s="26"/>
    </row>
    <row r="446" customFormat="false" ht="12.75" hidden="false" customHeight="false" outlineLevel="0" collapsed="false">
      <c r="B446" s="25" t="str">
        <f aca="false">IF(OR(B445="",B445=B$10),"",B445+1)</f>
        <v/>
      </c>
      <c r="C446" s="26"/>
    </row>
    <row r="447" customFormat="false" ht="12.75" hidden="false" customHeight="false" outlineLevel="0" collapsed="false">
      <c r="B447" s="25" t="str">
        <f aca="false">IF(OR(B446="",B446=B$10),"",B446+1)</f>
        <v/>
      </c>
      <c r="C447" s="26"/>
    </row>
    <row r="448" customFormat="false" ht="12.75" hidden="false" customHeight="false" outlineLevel="0" collapsed="false">
      <c r="B448" s="25" t="str">
        <f aca="false">IF(OR(B447="",B447=B$10),"",B447+1)</f>
        <v/>
      </c>
      <c r="C448" s="26"/>
    </row>
    <row r="449" customFormat="false" ht="12.75" hidden="false" customHeight="false" outlineLevel="0" collapsed="false">
      <c r="B449" s="25" t="str">
        <f aca="false">IF(OR(B448="",B448=B$10),"",B448+1)</f>
        <v/>
      </c>
      <c r="C449" s="26"/>
    </row>
    <row r="450" customFormat="false" ht="12.75" hidden="false" customHeight="false" outlineLevel="0" collapsed="false">
      <c r="B450" s="25" t="str">
        <f aca="false">IF(OR(B449="",B449=B$10),"",B449+1)</f>
        <v/>
      </c>
      <c r="C450" s="26"/>
    </row>
    <row r="451" customFormat="false" ht="12.75" hidden="false" customHeight="false" outlineLevel="0" collapsed="false">
      <c r="B451" s="25" t="str">
        <f aca="false">IF(OR(B450="",B450=B$10),"",B450+1)</f>
        <v/>
      </c>
      <c r="C451" s="26"/>
    </row>
    <row r="452" customFormat="false" ht="12.75" hidden="false" customHeight="false" outlineLevel="0" collapsed="false">
      <c r="B452" s="25" t="str">
        <f aca="false">IF(OR(B451="",B451=B$10),"",B451+1)</f>
        <v/>
      </c>
      <c r="C452" s="26"/>
    </row>
    <row r="453" customFormat="false" ht="12.75" hidden="false" customHeight="false" outlineLevel="0" collapsed="false">
      <c r="B453" s="25" t="str">
        <f aca="false">IF(OR(B452="",B452=B$10),"",B452+1)</f>
        <v/>
      </c>
      <c r="C453" s="26"/>
    </row>
    <row r="454" customFormat="false" ht="12.75" hidden="false" customHeight="false" outlineLevel="0" collapsed="false">
      <c r="B454" s="25" t="str">
        <f aca="false">IF(OR(B453="",B453=B$10),"",B453+1)</f>
        <v/>
      </c>
      <c r="C454" s="26"/>
    </row>
    <row r="455" customFormat="false" ht="12.75" hidden="false" customHeight="false" outlineLevel="0" collapsed="false">
      <c r="B455" s="25" t="str">
        <f aca="false">IF(OR(B454="",B454=B$10),"",B454+1)</f>
        <v/>
      </c>
      <c r="C455" s="26"/>
    </row>
    <row r="456" customFormat="false" ht="12.75" hidden="false" customHeight="false" outlineLevel="0" collapsed="false">
      <c r="B456" s="25" t="str">
        <f aca="false">IF(OR(B455="",B455=B$10),"",B455+1)</f>
        <v/>
      </c>
      <c r="C456" s="26"/>
    </row>
    <row r="457" customFormat="false" ht="12.75" hidden="false" customHeight="false" outlineLevel="0" collapsed="false">
      <c r="B457" s="25" t="str">
        <f aca="false">IF(OR(B456="",B456=B$10),"",B456+1)</f>
        <v/>
      </c>
      <c r="C457" s="26"/>
    </row>
    <row r="458" customFormat="false" ht="12.75" hidden="false" customHeight="false" outlineLevel="0" collapsed="false">
      <c r="B458" s="25" t="str">
        <f aca="false">IF(OR(B457="",B457=B$10),"",B457+1)</f>
        <v/>
      </c>
      <c r="C458" s="26"/>
    </row>
    <row r="459" customFormat="false" ht="12.75" hidden="false" customHeight="false" outlineLevel="0" collapsed="false">
      <c r="B459" s="25" t="str">
        <f aca="false">IF(OR(B458="",B458=B$10),"",B458+1)</f>
        <v/>
      </c>
      <c r="C459" s="26"/>
    </row>
    <row r="460" customFormat="false" ht="12.75" hidden="false" customHeight="false" outlineLevel="0" collapsed="false">
      <c r="B460" s="25" t="str">
        <f aca="false">IF(OR(B459="",B459=B$10),"",B459+1)</f>
        <v/>
      </c>
      <c r="C460" s="26"/>
    </row>
    <row r="461" customFormat="false" ht="12.75" hidden="false" customHeight="false" outlineLevel="0" collapsed="false">
      <c r="B461" s="25" t="str">
        <f aca="false">IF(OR(B460="",B460=B$10),"",B460+1)</f>
        <v/>
      </c>
      <c r="C461" s="26"/>
    </row>
    <row r="462" customFormat="false" ht="12.75" hidden="false" customHeight="false" outlineLevel="0" collapsed="false">
      <c r="B462" s="25" t="str">
        <f aca="false">IF(OR(B461="",B461=B$10),"",B461+1)</f>
        <v/>
      </c>
      <c r="C462" s="26"/>
    </row>
    <row r="463" customFormat="false" ht="12.75" hidden="false" customHeight="false" outlineLevel="0" collapsed="false">
      <c r="B463" s="25" t="str">
        <f aca="false">IF(OR(B462="",B462=B$10),"",B462+1)</f>
        <v/>
      </c>
      <c r="C463" s="26"/>
    </row>
    <row r="464" customFormat="false" ht="12.75" hidden="false" customHeight="false" outlineLevel="0" collapsed="false">
      <c r="B464" s="25" t="str">
        <f aca="false">IF(OR(B463="",B463=B$10),"",B463+1)</f>
        <v/>
      </c>
      <c r="C464" s="26"/>
    </row>
    <row r="465" customFormat="false" ht="12.75" hidden="false" customHeight="false" outlineLevel="0" collapsed="false">
      <c r="B465" s="25" t="str">
        <f aca="false">IF(OR(B464="",B464=B$10),"",B464+1)</f>
        <v/>
      </c>
      <c r="C465" s="26"/>
    </row>
    <row r="466" customFormat="false" ht="12.75" hidden="false" customHeight="false" outlineLevel="0" collapsed="false">
      <c r="B466" s="25" t="str">
        <f aca="false">IF(OR(B465="",B465=B$10),"",B465+1)</f>
        <v/>
      </c>
      <c r="C466" s="26"/>
    </row>
    <row r="467" customFormat="false" ht="12.75" hidden="false" customHeight="false" outlineLevel="0" collapsed="false">
      <c r="B467" s="25" t="str">
        <f aca="false">IF(OR(B466="",B466=B$10),"",B466+1)</f>
        <v/>
      </c>
      <c r="C467" s="26"/>
    </row>
    <row r="468" customFormat="false" ht="12.75" hidden="false" customHeight="false" outlineLevel="0" collapsed="false">
      <c r="B468" s="25" t="str">
        <f aca="false">IF(OR(B467="",B467=B$10),"",B467+1)</f>
        <v/>
      </c>
      <c r="C468" s="26"/>
    </row>
    <row r="469" customFormat="false" ht="12.75" hidden="false" customHeight="false" outlineLevel="0" collapsed="false">
      <c r="B469" s="25" t="str">
        <f aca="false">IF(OR(B468="",B468=B$10),"",B468+1)</f>
        <v/>
      </c>
      <c r="C469" s="26"/>
    </row>
    <row r="470" customFormat="false" ht="12.75" hidden="false" customHeight="false" outlineLevel="0" collapsed="false">
      <c r="B470" s="25" t="str">
        <f aca="false">IF(OR(B469="",B469=B$10),"",B469+1)</f>
        <v/>
      </c>
      <c r="C470" s="26"/>
    </row>
    <row r="471" customFormat="false" ht="12.75" hidden="false" customHeight="false" outlineLevel="0" collapsed="false">
      <c r="B471" s="25" t="str">
        <f aca="false">IF(OR(B470="",B470=B$10),"",B470+1)</f>
        <v/>
      </c>
      <c r="C471" s="26"/>
    </row>
    <row r="472" customFormat="false" ht="12.75" hidden="false" customHeight="false" outlineLevel="0" collapsed="false">
      <c r="B472" s="25" t="str">
        <f aca="false">IF(OR(B471="",B471=B$10),"",B471+1)</f>
        <v/>
      </c>
      <c r="C472" s="26"/>
    </row>
    <row r="473" customFormat="false" ht="12.75" hidden="false" customHeight="false" outlineLevel="0" collapsed="false">
      <c r="B473" s="25" t="str">
        <f aca="false">IF(OR(B472="",B472=B$10),"",B472+1)</f>
        <v/>
      </c>
      <c r="C473" s="26"/>
    </row>
    <row r="474" customFormat="false" ht="12.75" hidden="false" customHeight="false" outlineLevel="0" collapsed="false">
      <c r="B474" s="25" t="str">
        <f aca="false">IF(OR(B473="",B473=B$10),"",B473+1)</f>
        <v/>
      </c>
      <c r="C474" s="26"/>
    </row>
    <row r="475" customFormat="false" ht="12.75" hidden="false" customHeight="false" outlineLevel="0" collapsed="false">
      <c r="B475" s="25" t="str">
        <f aca="false">IF(OR(B474="",B474=B$10),"",B474+1)</f>
        <v/>
      </c>
      <c r="C475" s="26"/>
    </row>
    <row r="476" customFormat="false" ht="12.75" hidden="false" customHeight="false" outlineLevel="0" collapsed="false">
      <c r="B476" s="25" t="str">
        <f aca="false">IF(OR(B475="",B475=B$10),"",B475+1)</f>
        <v/>
      </c>
      <c r="C476" s="26"/>
    </row>
    <row r="477" customFormat="false" ht="12.75" hidden="false" customHeight="false" outlineLevel="0" collapsed="false">
      <c r="B477" s="25" t="str">
        <f aca="false">IF(OR(B476="",B476=B$10),"",B476+1)</f>
        <v/>
      </c>
      <c r="C477" s="26"/>
    </row>
    <row r="478" customFormat="false" ht="12.75" hidden="false" customHeight="false" outlineLevel="0" collapsed="false">
      <c r="B478" s="25" t="str">
        <f aca="false">IF(OR(B477="",B477=B$10),"",B477+1)</f>
        <v/>
      </c>
      <c r="C478" s="26"/>
    </row>
    <row r="479" customFormat="false" ht="12.75" hidden="false" customHeight="false" outlineLevel="0" collapsed="false">
      <c r="B479" s="25" t="str">
        <f aca="false">IF(OR(B478="",B478=B$10),"",B478+1)</f>
        <v/>
      </c>
      <c r="C479" s="26"/>
    </row>
    <row r="480" customFormat="false" ht="12.75" hidden="false" customHeight="false" outlineLevel="0" collapsed="false">
      <c r="B480" s="25" t="str">
        <f aca="false">IF(OR(B479="",B479=B$10),"",B479+1)</f>
        <v/>
      </c>
      <c r="C480" s="26"/>
    </row>
    <row r="481" customFormat="false" ht="12.75" hidden="false" customHeight="false" outlineLevel="0" collapsed="false">
      <c r="B481" s="25" t="str">
        <f aca="false">IF(OR(B480="",B480=B$10),"",B480+1)</f>
        <v/>
      </c>
      <c r="C481" s="26"/>
    </row>
    <row r="482" customFormat="false" ht="12.75" hidden="false" customHeight="false" outlineLevel="0" collapsed="false">
      <c r="B482" s="25" t="str">
        <f aca="false">IF(OR(B481="",B481=B$10),"",B481+1)</f>
        <v/>
      </c>
      <c r="C482" s="26"/>
    </row>
    <row r="483" customFormat="false" ht="12.75" hidden="false" customHeight="false" outlineLevel="0" collapsed="false">
      <c r="B483" s="25" t="str">
        <f aca="false">IF(OR(B482="",B482=B$10),"",B482+1)</f>
        <v/>
      </c>
      <c r="C483" s="26"/>
    </row>
    <row r="484" customFormat="false" ht="12.75" hidden="false" customHeight="false" outlineLevel="0" collapsed="false">
      <c r="B484" s="25" t="str">
        <f aca="false">IF(OR(B483="",B483=B$10),"",B483+1)</f>
        <v/>
      </c>
      <c r="C484" s="26"/>
    </row>
    <row r="485" customFormat="false" ht="12.75" hidden="false" customHeight="false" outlineLevel="0" collapsed="false">
      <c r="B485" s="25" t="str">
        <f aca="false">IF(OR(B484="",B484=B$10),"",B484+1)</f>
        <v/>
      </c>
      <c r="C485" s="26"/>
    </row>
    <row r="486" customFormat="false" ht="12.75" hidden="false" customHeight="false" outlineLevel="0" collapsed="false">
      <c r="B486" s="25" t="str">
        <f aca="false">IF(OR(B485="",B485=B$10),"",B485+1)</f>
        <v/>
      </c>
      <c r="C486" s="26"/>
    </row>
    <row r="487" customFormat="false" ht="12.75" hidden="false" customHeight="false" outlineLevel="0" collapsed="false">
      <c r="B487" s="25" t="str">
        <f aca="false">IF(OR(B486="",B486=B$10),"",B486+1)</f>
        <v/>
      </c>
      <c r="C487" s="26"/>
    </row>
    <row r="488" customFormat="false" ht="12.75" hidden="false" customHeight="false" outlineLevel="0" collapsed="false">
      <c r="B488" s="25" t="str">
        <f aca="false">IF(OR(B487="",B487=B$10),"",B487+1)</f>
        <v/>
      </c>
      <c r="C488" s="26"/>
    </row>
    <row r="489" customFormat="false" ht="12.75" hidden="false" customHeight="false" outlineLevel="0" collapsed="false">
      <c r="B489" s="25" t="str">
        <f aca="false">IF(OR(B488="",B488=B$10),"",B488+1)</f>
        <v/>
      </c>
      <c r="C489" s="26"/>
    </row>
    <row r="490" customFormat="false" ht="12.75" hidden="false" customHeight="false" outlineLevel="0" collapsed="false">
      <c r="B490" s="25" t="str">
        <f aca="false">IF(OR(B489="",B489=B$10),"",B489+1)</f>
        <v/>
      </c>
      <c r="C490" s="26"/>
    </row>
    <row r="491" customFormat="false" ht="12.75" hidden="false" customHeight="false" outlineLevel="0" collapsed="false">
      <c r="B491" s="25" t="str">
        <f aca="false">IF(OR(B490="",B490=B$10),"",B490+1)</f>
        <v/>
      </c>
      <c r="C491" s="26"/>
    </row>
    <row r="492" customFormat="false" ht="12.75" hidden="false" customHeight="false" outlineLevel="0" collapsed="false">
      <c r="B492" s="25" t="str">
        <f aca="false">IF(OR(B491="",B491=B$10),"",B491+1)</f>
        <v/>
      </c>
      <c r="C492" s="26"/>
    </row>
    <row r="493" customFormat="false" ht="12.75" hidden="false" customHeight="false" outlineLevel="0" collapsed="false">
      <c r="B493" s="25" t="str">
        <f aca="false">IF(OR(B492="",B492=B$10),"",B492+1)</f>
        <v/>
      </c>
      <c r="C493" s="26"/>
    </row>
    <row r="494" customFormat="false" ht="12.75" hidden="false" customHeight="false" outlineLevel="0" collapsed="false">
      <c r="B494" s="25" t="str">
        <f aca="false">IF(OR(B493="",B493=B$10),"",B493+1)</f>
        <v/>
      </c>
      <c r="C494" s="26"/>
    </row>
    <row r="495" customFormat="false" ht="12.75" hidden="false" customHeight="false" outlineLevel="0" collapsed="false">
      <c r="B495" s="25" t="str">
        <f aca="false">IF(OR(B494="",B494=B$10),"",B494+1)</f>
        <v/>
      </c>
      <c r="C495" s="26"/>
    </row>
    <row r="496" customFormat="false" ht="12.75" hidden="false" customHeight="false" outlineLevel="0" collapsed="false">
      <c r="B496" s="25" t="str">
        <f aca="false">IF(OR(B495="",B495=B$10),"",B495+1)</f>
        <v/>
      </c>
      <c r="C496" s="26"/>
    </row>
    <row r="497" customFormat="false" ht="12.75" hidden="false" customHeight="false" outlineLevel="0" collapsed="false">
      <c r="B497" s="25" t="str">
        <f aca="false">IF(OR(B496="",B496=B$10),"",B496+1)</f>
        <v/>
      </c>
      <c r="C497" s="26"/>
    </row>
    <row r="498" customFormat="false" ht="12.75" hidden="false" customHeight="false" outlineLevel="0" collapsed="false">
      <c r="B498" s="25" t="str">
        <f aca="false">IF(OR(B497="",B497=B$10),"",B497+1)</f>
        <v/>
      </c>
      <c r="C498" s="26"/>
    </row>
    <row r="499" customFormat="false" ht="12.75" hidden="false" customHeight="false" outlineLevel="0" collapsed="false">
      <c r="B499" s="25" t="str">
        <f aca="false">IF(OR(B498="",B498=B$10),"",B498+1)</f>
        <v/>
      </c>
      <c r="C499" s="26"/>
    </row>
    <row r="500" customFormat="false" ht="12.75" hidden="false" customHeight="false" outlineLevel="0" collapsed="false">
      <c r="B500" s="25" t="str">
        <f aca="false">IF(OR(B499="",B499=B$10),"",B499+1)</f>
        <v/>
      </c>
      <c r="C500" s="26"/>
    </row>
    <row r="501" customFormat="false" ht="12.75" hidden="false" customHeight="false" outlineLevel="0" collapsed="false">
      <c r="B501" s="25" t="str">
        <f aca="false">IF(OR(B500="",B500=B$10),"",B500+1)</f>
        <v/>
      </c>
      <c r="C501" s="26"/>
    </row>
    <row r="502" customFormat="false" ht="12.75" hidden="false" customHeight="false" outlineLevel="0" collapsed="false">
      <c r="B502" s="25" t="str">
        <f aca="false">IF(OR(B501="",B501=B$10),"",B501+1)</f>
        <v/>
      </c>
      <c r="C502" s="26"/>
    </row>
    <row r="503" customFormat="false" ht="12.75" hidden="false" customHeight="false" outlineLevel="0" collapsed="false">
      <c r="B503" s="25" t="str">
        <f aca="false">IF(OR(B502="",B502=B$10),"",B502+1)</f>
        <v/>
      </c>
      <c r="C503" s="26"/>
    </row>
    <row r="504" customFormat="false" ht="12.75" hidden="false" customHeight="false" outlineLevel="0" collapsed="false">
      <c r="B504" s="25" t="str">
        <f aca="false">IF(OR(B503="",B503=B$10),"",B503+1)</f>
        <v/>
      </c>
      <c r="C504" s="26"/>
    </row>
    <row r="505" customFormat="false" ht="12.75" hidden="false" customHeight="false" outlineLevel="0" collapsed="false">
      <c r="B505" s="25" t="str">
        <f aca="false">IF(OR(B504="",B504=B$10),"",B504+1)</f>
        <v/>
      </c>
      <c r="C505" s="26"/>
    </row>
    <row r="506" customFormat="false" ht="12.75" hidden="false" customHeight="false" outlineLevel="0" collapsed="false">
      <c r="B506" s="25" t="str">
        <f aca="false">IF(OR(B505="",B505=B$10),"",B505+1)</f>
        <v/>
      </c>
      <c r="C506" s="26"/>
    </row>
    <row r="507" customFormat="false" ht="12.75" hidden="false" customHeight="false" outlineLevel="0" collapsed="false">
      <c r="B507" s="25" t="str">
        <f aca="false">IF(OR(B506="",B506=B$10),"",B506+1)</f>
        <v/>
      </c>
      <c r="C507" s="26"/>
    </row>
    <row r="508" customFormat="false" ht="12.75" hidden="false" customHeight="false" outlineLevel="0" collapsed="false">
      <c r="B508" s="25" t="str">
        <f aca="false">IF(OR(B507="",B507=B$10),"",B507+1)</f>
        <v/>
      </c>
      <c r="C508" s="26"/>
    </row>
    <row r="509" customFormat="false" ht="12.75" hidden="false" customHeight="false" outlineLevel="0" collapsed="false">
      <c r="B509" s="25" t="str">
        <f aca="false">IF(OR(B508="",B508=B$10),"",B508+1)</f>
        <v/>
      </c>
      <c r="C509" s="26"/>
    </row>
    <row r="510" customFormat="false" ht="12.75" hidden="false" customHeight="false" outlineLevel="0" collapsed="false">
      <c r="B510" s="25" t="str">
        <f aca="false">IF(OR(B509="",B509=B$10),"",B509+1)</f>
        <v/>
      </c>
      <c r="C510" s="26"/>
    </row>
    <row r="511" customFormat="false" ht="12.75" hidden="false" customHeight="false" outlineLevel="0" collapsed="false">
      <c r="B511" s="25" t="str">
        <f aca="false">IF(OR(B510="",B510=B$10),"",B510+1)</f>
        <v/>
      </c>
      <c r="C511" s="26"/>
    </row>
    <row r="512" customFormat="false" ht="12.75" hidden="false" customHeight="false" outlineLevel="0" collapsed="false">
      <c r="B512" s="25" t="str">
        <f aca="false">IF(OR(B511="",B511=B$10),"",B511+1)</f>
        <v/>
      </c>
      <c r="C512" s="26"/>
    </row>
    <row r="513" customFormat="false" ht="12.75" hidden="false" customHeight="false" outlineLevel="0" collapsed="false">
      <c r="B513" s="25" t="str">
        <f aca="false">IF(OR(B512="",B512=B$10),"",B512+1)</f>
        <v/>
      </c>
      <c r="C513" s="26"/>
    </row>
    <row r="514" customFormat="false" ht="12.75" hidden="false" customHeight="false" outlineLevel="0" collapsed="false">
      <c r="B514" s="25" t="str">
        <f aca="false">IF(OR(B513="",B513=B$10),"",B513+1)</f>
        <v/>
      </c>
      <c r="C514" s="26"/>
    </row>
    <row r="515" customFormat="false" ht="12.75" hidden="false" customHeight="false" outlineLevel="0" collapsed="false">
      <c r="B515" s="25" t="str">
        <f aca="false">IF(OR(B514="",B514=B$10),"",B514+1)</f>
        <v/>
      </c>
      <c r="C515" s="26"/>
    </row>
    <row r="516" customFormat="false" ht="12.75" hidden="false" customHeight="false" outlineLevel="0" collapsed="false">
      <c r="B516" s="25" t="str">
        <f aca="false">IF(OR(B515="",B515=B$10),"",B515+1)</f>
        <v/>
      </c>
      <c r="C516" s="26"/>
    </row>
  </sheetData>
  <sheetProtection sheet="true" password="8dbf" objects="true" scenarios="true" selectLockedCells="true"/>
  <mergeCells count="4">
    <mergeCell ref="B7:F7"/>
    <mergeCell ref="B9:C9"/>
    <mergeCell ref="B12:C12"/>
    <mergeCell ref="B15:C15"/>
  </mergeCells>
  <conditionalFormatting sqref="B19:C516">
    <cfRule type="expression" priority="2" aboveAverage="0" equalAverage="0" bottom="0" percent="0" rank="0" text="" dxfId="0">
      <formula>$B19&lt;&gt;""</formula>
    </cfRule>
  </conditionalFormatting>
  <dataValidations count="4">
    <dataValidation allowBlank="true" errorStyle="stop" operator="between" showDropDown="false" showErrorMessage="true" showInputMessage="false" sqref="B11 B14" type="whole">
      <formula1>2</formula1>
      <formula2>500</formula2>
    </dataValidation>
    <dataValidation allowBlank="true" errorStyle="stop" operator="between" showDropDown="false" showErrorMessage="true" showInputMessage="false" sqref="B16" type="whole">
      <formula1>2</formula1>
      <formula2>100</formula2>
    </dataValidation>
    <dataValidation allowBlank="false" error="Integer between 1 and 500" errorStyle="stop" errorTitle="Number of treatments" operator="between" showDropDown="false" showErrorMessage="true" showInputMessage="false" sqref="B10" type="whole">
      <formula1>2</formula1>
      <formula2>500</formula2>
    </dataValidation>
    <dataValidation allowBlank="false" error="Integer between 1 and 100" errorStyle="stop" errorTitle="Number of blocks" operator="between" showDropDown="false" showErrorMessage="true" showInputMessage="false" sqref="B13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1</xdr:col>
                    <xdr:colOff>588240</xdr:colOff>
                    <xdr:row>0</xdr:row>
                    <xdr:rowOff>94320</xdr:rowOff>
                  </from>
                  <to>
                    <xdr:col>3</xdr:col>
                    <xdr:colOff>720</xdr:colOff>
                    <xdr:row>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56"/>
    <col collapsed="false" customWidth="true" hidden="false" outlineLevel="0" max="2" min="2" style="6" width="11.99"/>
    <col collapsed="false" customWidth="true" hidden="false" outlineLevel="0" max="3" min="3" style="28" width="10.56"/>
    <col collapsed="false" customWidth="true" hidden="false" outlineLevel="0" max="4" min="4" style="28" width="13.41"/>
    <col collapsed="false" customWidth="false" hidden="false" outlineLevel="0" max="257" min="5" style="6" width="9.14"/>
  </cols>
  <sheetData>
    <row r="1" customFormat="false" ht="48" hidden="false" customHeight="true" outlineLevel="0" collapsed="false">
      <c r="A1" s="29" t="s">
        <v>0</v>
      </c>
    </row>
    <row r="2" customFormat="false" ht="41.25" hidden="false" customHeight="true" outlineLevel="0" collapsed="false">
      <c r="A2" s="30" t="s">
        <v>1</v>
      </c>
    </row>
    <row r="3" s="31" customFormat="true" ht="15" hidden="false" customHeight="true" outlineLevel="0" collapsed="false">
      <c r="A3" s="31" t="s">
        <v>7</v>
      </c>
      <c r="C3" s="32"/>
      <c r="D3" s="32"/>
    </row>
    <row r="4" s="31" customFormat="true" ht="15" hidden="false" customHeight="true" outlineLevel="0" collapsed="false">
      <c r="A4" s="31" t="s">
        <v>8</v>
      </c>
      <c r="C4" s="32"/>
      <c r="D4" s="32"/>
    </row>
    <row r="5" customFormat="false" ht="13.5" hidden="false" customHeight="false" outlineLevel="0" collapsed="false"/>
    <row r="6" s="34" customFormat="true" ht="13.5" hidden="false" customHeight="false" outlineLevel="0" collapsed="false">
      <c r="A6" s="33" t="s">
        <v>9</v>
      </c>
      <c r="B6" s="33" t="s">
        <v>10</v>
      </c>
      <c r="C6" s="33" t="s">
        <v>11</v>
      </c>
      <c r="D6" s="33" t="s">
        <v>12</v>
      </c>
    </row>
    <row r="7" customFormat="false" ht="12.75" hidden="false" customHeight="false" outlineLevel="0" collapsed="false">
      <c r="A7" s="35" t="n">
        <v>1</v>
      </c>
      <c r="B7" s="35" t="n">
        <v>1</v>
      </c>
      <c r="C7" s="35" t="n">
        <v>1</v>
      </c>
      <c r="D7" s="35" t="n">
        <v>2</v>
      </c>
    </row>
    <row r="8" customFormat="false" ht="13.5" hidden="false" customHeight="false" outlineLevel="0" collapsed="false">
      <c r="A8" s="36" t="n">
        <v>2</v>
      </c>
      <c r="B8" s="36" t="n">
        <v>1</v>
      </c>
      <c r="C8" s="36" t="n">
        <v>2</v>
      </c>
      <c r="D8" s="36" t="n">
        <v>1</v>
      </c>
    </row>
    <row r="9" customFormat="false" ht="12.75" hidden="false" customHeight="false" outlineLevel="0" collapsed="false">
      <c r="A9" s="37" t="n">
        <v>3</v>
      </c>
      <c r="B9" s="37" t="n">
        <v>2</v>
      </c>
      <c r="C9" s="37" t="n">
        <v>1</v>
      </c>
      <c r="D9" s="37" t="n">
        <v>1</v>
      </c>
    </row>
    <row r="10" customFormat="false" ht="13.5" hidden="false" customHeight="false" outlineLevel="0" collapsed="false">
      <c r="A10" s="38" t="n">
        <v>4</v>
      </c>
      <c r="B10" s="38" t="n">
        <v>2</v>
      </c>
      <c r="C10" s="38" t="n">
        <v>2</v>
      </c>
      <c r="D10" s="3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99"/>
    <col collapsed="false" customWidth="false" hidden="false" outlineLevel="0" max="257" min="4" style="39" width="9.14"/>
  </cols>
  <sheetData>
    <row r="1" customFormat="false" ht="48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</row>
    <row r="3" customFormat="false" ht="15" hidden="false" customHeight="false" outlineLevel="0" collapsed="false">
      <c r="A3" s="31" t="s">
        <v>7</v>
      </c>
      <c r="B3" s="31"/>
      <c r="C3" s="32"/>
    </row>
    <row r="4" customFormat="false" ht="15" hidden="false" customHeight="false" outlineLevel="0" collapsed="false">
      <c r="A4" s="31" t="s">
        <v>8</v>
      </c>
      <c r="B4" s="31"/>
      <c r="C4" s="32"/>
    </row>
    <row r="5" customFormat="false" ht="12.75" hidden="false" customHeight="false" outlineLevel="0" collapsed="false">
      <c r="A5" s="6"/>
      <c r="B5" s="6"/>
      <c r="C5" s="28"/>
    </row>
    <row r="6" customFormat="false" ht="13.5" hidden="false" customHeight="false" outlineLevel="0" collapsed="false">
      <c r="A6" s="40" t="s">
        <v>11</v>
      </c>
      <c r="B6" s="40" t="s">
        <v>9</v>
      </c>
      <c r="C6" s="41"/>
    </row>
    <row r="7" customFormat="false" ht="13.5" hidden="false" customHeight="false" outlineLevel="0" collapsed="false">
      <c r="A7" s="42" t="s">
        <v>10</v>
      </c>
      <c r="B7" s="43" t="n">
        <v>1</v>
      </c>
      <c r="C7" s="33" t="n">
        <v>2</v>
      </c>
    </row>
    <row r="8" customFormat="false" ht="12.75" hidden="false" customHeight="false" outlineLevel="0" collapsed="false">
      <c r="A8" s="44" t="n">
        <v>1</v>
      </c>
      <c r="B8" s="45" t="n">
        <v>1</v>
      </c>
      <c r="C8" s="35" t="n">
        <v>1</v>
      </c>
    </row>
    <row r="9" customFormat="false" ht="13.5" hidden="false" customHeight="false" outlineLevel="0" collapsed="false">
      <c r="A9" s="46" t="n">
        <v>1</v>
      </c>
      <c r="B9" s="47" t="n">
        <v>2</v>
      </c>
      <c r="C9" s="3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5:01:58Z</dcterms:created>
  <dc:creator>Brown</dc:creator>
  <dc:description/>
  <dc:language>en-US</dc:language>
  <cp:lastModifiedBy>Brown</cp:lastModifiedBy>
  <cp:lastPrinted>2004-11-16T00:16:55Z</cp:lastPrinted>
  <dcterms:modified xsi:type="dcterms:W3CDTF">2005-08-16T15:46:52Z</dcterms:modified>
  <cp:revision>0</cp:revision>
  <dc:subject/>
  <dc:title/>
</cp:coreProperties>
</file>